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企名单" sheetId="1" state="visible" r:id="rId2"/>
    <sheet name="已结对千企名单" sheetId="2" state="visible" r:id="rId3"/>
    <sheet name="未结对千企名单" sheetId="3" state="visible" r:id="rId4"/>
  </sheets>
  <definedNames>
    <definedName function="false" hidden="false" localSheetId="0" name="Print_Titles" vbProcedure="false">千企名单!$3:$3</definedName>
    <definedName function="false" hidden="false" localSheetId="1" name="Print_Titles" vbProcedure="false">已结对千企名单!$2:$2</definedName>
    <definedName function="false" hidden="false" localSheetId="2" name="Print_Titles" vbProcedure="false">未结对千企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8" uniqueCount="21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千企科技创新工程重点企业名单</t>
  </si>
  <si>
    <t xml:space="preserve">序号</t>
  </si>
  <si>
    <t xml:space="preserve">企业名称</t>
  </si>
  <si>
    <t xml:space="preserve">统一社会信用代码</t>
  </si>
  <si>
    <t xml:space="preserve">行政区域</t>
  </si>
  <si>
    <t xml:space="preserve">备注</t>
  </si>
  <si>
    <t xml:space="preserve">广西田东锦盛化工有限公司</t>
  </si>
  <si>
    <t xml:space="preserve">9145102266482968XX</t>
  </si>
  <si>
    <t xml:space="preserve">百色市</t>
  </si>
  <si>
    <t xml:space="preserve">高新技术企业百强</t>
  </si>
  <si>
    <t xml:space="preserve">广西华银铝业有限公司</t>
  </si>
  <si>
    <t xml:space="preserve">91451024759788489E</t>
  </si>
  <si>
    <t xml:space="preserve">广西新未来信息产业股份有限公司</t>
  </si>
  <si>
    <t xml:space="preserve">91450500619448618R</t>
  </si>
  <si>
    <t xml:space="preserve">北海市</t>
  </si>
  <si>
    <t xml:space="preserve">北海石基信息技术有限公司</t>
  </si>
  <si>
    <t xml:space="preserve">91450500669727682R</t>
  </si>
  <si>
    <t xml:space="preserve">广西中粮生物质能源有限公司</t>
  </si>
  <si>
    <t xml:space="preserve">914505007852075619</t>
  </si>
  <si>
    <t xml:space="preserve">广西北海精一电力器材有限责任公司</t>
  </si>
  <si>
    <t xml:space="preserve">91450521775955195P</t>
  </si>
  <si>
    <t xml:space="preserve">南方锰业集团有限责任公司</t>
  </si>
  <si>
    <t xml:space="preserve">91451400771749538J</t>
  </si>
  <si>
    <t xml:space="preserve">崇左市</t>
  </si>
  <si>
    <t xml:space="preserve">广西盛隆冶金有限公司</t>
  </si>
  <si>
    <t xml:space="preserve">9145060075122294X6</t>
  </si>
  <si>
    <t xml:space="preserve">防城港市</t>
  </si>
  <si>
    <t xml:space="preserve">贵港市芭田生态有限公司</t>
  </si>
  <si>
    <t xml:space="preserve">91450800791336642B</t>
  </si>
  <si>
    <t xml:space="preserve">贵港市</t>
  </si>
  <si>
    <t xml:space="preserve">桂林莱茵生物科技股份有限公司</t>
  </si>
  <si>
    <t xml:space="preserve">91450300723095584K</t>
  </si>
  <si>
    <t xml:space="preserve">桂林市</t>
  </si>
  <si>
    <t xml:space="preserve">桂林海威科技股份有限公司</t>
  </si>
  <si>
    <t xml:space="preserve">91450300779126351Y</t>
  </si>
  <si>
    <t xml:space="preserve">桂林福达股份有限公司</t>
  </si>
  <si>
    <t xml:space="preserve">914503001991037270</t>
  </si>
  <si>
    <t xml:space="preserve">中国有色桂林矿产地质研究院有限公司</t>
  </si>
  <si>
    <t xml:space="preserve">914503004986714259</t>
  </si>
  <si>
    <t xml:space="preserve">桂林南药股份有限公司</t>
  </si>
  <si>
    <t xml:space="preserve">91450300729742527H</t>
  </si>
  <si>
    <t xml:space="preserve">桂林市啄木鸟医疗器械有限公司</t>
  </si>
  <si>
    <t xml:space="preserve">91450300715166426T</t>
  </si>
  <si>
    <t xml:space="preserve">桂林光隆科技集团股份有限公司</t>
  </si>
  <si>
    <t xml:space="preserve">9145030073220181X9</t>
  </si>
  <si>
    <t xml:space="preserve">桂林优利特医疗电子有限公司</t>
  </si>
  <si>
    <t xml:space="preserve">9145030075651305XT</t>
  </si>
  <si>
    <t xml:space="preserve">桂林电器科学研究院有限公司</t>
  </si>
  <si>
    <t xml:space="preserve">91450300498672321E</t>
  </si>
  <si>
    <t xml:space="preserve">桂林橡胶设计院有限公司</t>
  </si>
  <si>
    <t xml:space="preserve">91450300282696834K</t>
  </si>
  <si>
    <t xml:space="preserve">桂林橡胶机械有限公司</t>
  </si>
  <si>
    <t xml:space="preserve">9145030019885350X9</t>
  </si>
  <si>
    <t xml:space="preserve">燕京啤酒（桂林漓泉）股份有限公司</t>
  </si>
  <si>
    <t xml:space="preserve">91450300198857017N</t>
  </si>
  <si>
    <t xml:space="preserve">桂林三金药业股份有限公司</t>
  </si>
  <si>
    <t xml:space="preserve">91450300198888809P</t>
  </si>
  <si>
    <t xml:space="preserve">桂林电力电容器有限责任公司</t>
  </si>
  <si>
    <t xml:space="preserve">91450300198872153F</t>
  </si>
  <si>
    <t xml:space="preserve">桂林星辰科技股份有限公司</t>
  </si>
  <si>
    <t xml:space="preserve">91450300680135813W</t>
  </si>
  <si>
    <t xml:space="preserve">中国化工集团曙光橡胶工业研究设计院有限公司</t>
  </si>
  <si>
    <t xml:space="preserve">91450300198872006X</t>
  </si>
  <si>
    <t xml:space="preserve">桂林力港网络科技股份有限公司</t>
  </si>
  <si>
    <t xml:space="preserve">914503006851586941</t>
  </si>
  <si>
    <t xml:space="preserve">桂林紫竹乳胶制品有限公司</t>
  </si>
  <si>
    <t xml:space="preserve">914503008988813841</t>
  </si>
  <si>
    <t xml:space="preserve">桂林聚联科技有限公司</t>
  </si>
  <si>
    <t xml:space="preserve">91450300571825719W</t>
  </si>
  <si>
    <t xml:space="preserve">桂林华信制药有限公司</t>
  </si>
  <si>
    <t xml:space="preserve">91450323775967233R</t>
  </si>
  <si>
    <t xml:space="preserve">桂林飞宇科技股份有限公司</t>
  </si>
  <si>
    <t xml:space="preserve">91450300664824571K</t>
  </si>
  <si>
    <t xml:space="preserve">桂林智神信息技术股份有限公司</t>
  </si>
  <si>
    <t xml:space="preserve">9145030034044349XM</t>
  </si>
  <si>
    <t xml:space="preserve">广西真龙实业有限责任公司</t>
  </si>
  <si>
    <t xml:space="preserve">91451122745100006C</t>
  </si>
  <si>
    <t xml:space="preserve">贺州市</t>
  </si>
  <si>
    <t xml:space="preserve">广西利升石业有限公司</t>
  </si>
  <si>
    <t xml:space="preserve">91451100589809709Y</t>
  </si>
  <si>
    <t xml:space="preserve">华润电力（贺州）有限公司</t>
  </si>
  <si>
    <t xml:space="preserve">91451100669719615A</t>
  </si>
  <si>
    <t xml:space="preserve">中稀（广西）金源稀土新材料有限公司</t>
  </si>
  <si>
    <t xml:space="preserve">91451100771745166C</t>
  </si>
  <si>
    <t xml:space="preserve">广西汇元锰业有限责任公司</t>
  </si>
  <si>
    <t xml:space="preserve">91451300753735378R</t>
  </si>
  <si>
    <t xml:space="preserve">来宾市</t>
  </si>
  <si>
    <t xml:space="preserve">柳州市双飞汽车电器配件制造有限公司</t>
  </si>
  <si>
    <t xml:space="preserve">91450221715133894X</t>
  </si>
  <si>
    <t xml:space="preserve">柳州市</t>
  </si>
  <si>
    <t xml:space="preserve">柳州达迪通信技术股份有限公司</t>
  </si>
  <si>
    <t xml:space="preserve">91450200619372967N</t>
  </si>
  <si>
    <t xml:space="preserve">柳州上汽汽车变速器有限公司</t>
  </si>
  <si>
    <t xml:space="preserve">91450200782126758W</t>
  </si>
  <si>
    <t xml:space="preserve">广西柳工机械股份有限公司</t>
  </si>
  <si>
    <t xml:space="preserve">91450200198229141F</t>
  </si>
  <si>
    <t xml:space="preserve">东风柳州汽车有限公司</t>
  </si>
  <si>
    <t xml:space="preserve">914502001986065090</t>
  </si>
  <si>
    <t xml:space="preserve">柳州欧维姆机械股份有限公司</t>
  </si>
  <si>
    <t xml:space="preserve">91450200198596873Q</t>
  </si>
  <si>
    <t xml:space="preserve">广西英腾教育科技股份有限公司</t>
  </si>
  <si>
    <t xml:space="preserve">91450200773892696L</t>
  </si>
  <si>
    <t xml:space="preserve">上汽通用五菱汽车股份有限公司</t>
  </si>
  <si>
    <t xml:space="preserve">91450000708731386G</t>
  </si>
  <si>
    <t xml:space="preserve">中国重汽集团柳州运力专用汽车有限公司</t>
  </si>
  <si>
    <t xml:space="preserve">9145020019858141XG</t>
  </si>
  <si>
    <t xml:space="preserve">广西壮族自治区花红药业集团股份公司</t>
  </si>
  <si>
    <t xml:space="preserve">914502001986024442</t>
  </si>
  <si>
    <t xml:space="preserve">柳州五菱汽车工业有限公司</t>
  </si>
  <si>
    <t xml:space="preserve">91450200794328218E</t>
  </si>
  <si>
    <t xml:space="preserve">柳州两面针股份有限公司</t>
  </si>
  <si>
    <t xml:space="preserve">914502001982303373</t>
  </si>
  <si>
    <t xml:space="preserve">广西两面针亿康药业股份有限公司</t>
  </si>
  <si>
    <t xml:space="preserve">91450200742063000M</t>
  </si>
  <si>
    <t xml:space="preserve">柳州利和排气控制系统有限公司</t>
  </si>
  <si>
    <t xml:space="preserve">914502007821099076</t>
  </si>
  <si>
    <t xml:space="preserve">柳州东方工程橡胶制品有限公司</t>
  </si>
  <si>
    <t xml:space="preserve">914502006193472000</t>
  </si>
  <si>
    <t xml:space="preserve">广西桂柳新材料股份有限公司</t>
  </si>
  <si>
    <t xml:space="preserve">91450200199826706W</t>
  </si>
  <si>
    <t xml:space="preserve">广西双英集团股份有限公司</t>
  </si>
  <si>
    <t xml:space="preserve">91450200756512145Q</t>
  </si>
  <si>
    <t xml:space="preserve">广西壮族自治区水利科学研究院</t>
  </si>
  <si>
    <t xml:space="preserve">12450000498504061W</t>
  </si>
  <si>
    <t xml:space="preserve">南宁市</t>
  </si>
  <si>
    <t xml:space="preserve">广西申龙汽车制造有限公司</t>
  </si>
  <si>
    <t xml:space="preserve">91450100315979786C</t>
  </si>
  <si>
    <t xml:space="preserve">中国能源建设集团广西电力设计研究院有限公司</t>
  </si>
  <si>
    <t xml:space="preserve">9145010049850140XE</t>
  </si>
  <si>
    <t xml:space="preserve">广西华纳新材料科技有限公司</t>
  </si>
  <si>
    <t xml:space="preserve">914501227087941769</t>
  </si>
  <si>
    <t xml:space="preserve">南南铝业股份有限公司</t>
  </si>
  <si>
    <t xml:space="preserve">91450100732200147Y</t>
  </si>
  <si>
    <t xml:space="preserve">广西机械工业研究院有限责任公司</t>
  </si>
  <si>
    <t xml:space="preserve">91450000498502066Q</t>
  </si>
  <si>
    <t xml:space="preserve">广西博世科环保科技股份有限公司</t>
  </si>
  <si>
    <t xml:space="preserve">91450100711480258H</t>
  </si>
  <si>
    <t xml:space="preserve">南宁八菱科技股份有限公司</t>
  </si>
  <si>
    <t xml:space="preserve">91450000729752557W</t>
  </si>
  <si>
    <t xml:space="preserve">广西农垦明阳生化有限公司</t>
  </si>
  <si>
    <t xml:space="preserve">9145000019852129XL</t>
  </si>
  <si>
    <t xml:space="preserve">广西田园生化股份有限公司</t>
  </si>
  <si>
    <t xml:space="preserve">91450000718828878H</t>
  </si>
  <si>
    <t xml:space="preserve">广西万寿堂药业有限公司</t>
  </si>
  <si>
    <t xml:space="preserve">91450100735169966T</t>
  </si>
  <si>
    <t xml:space="preserve">广西白云山盈康药业有限公司</t>
  </si>
  <si>
    <t xml:space="preserve">91450100198285186F</t>
  </si>
  <si>
    <t xml:space="preserve">培力（南宁）药业有限公司</t>
  </si>
  <si>
    <t xml:space="preserve">914501007114025671</t>
  </si>
  <si>
    <t xml:space="preserve">广西丰林木业集团股份有限公司</t>
  </si>
  <si>
    <t xml:space="preserve">9145000071889201XR</t>
  </si>
  <si>
    <t xml:space="preserve">西牛皮防水科技有限公司</t>
  </si>
  <si>
    <t xml:space="preserve">91450100718897478Y</t>
  </si>
  <si>
    <t xml:space="preserve">广西农业机械研究院有限公司</t>
  </si>
  <si>
    <t xml:space="preserve">914500004985037201</t>
  </si>
  <si>
    <t xml:space="preserve">中国轻工业南宁设计工程有限公司</t>
  </si>
  <si>
    <t xml:space="preserve">91450100745119997C</t>
  </si>
  <si>
    <t xml:space="preserve">广西南宝特电气制造有限公司</t>
  </si>
  <si>
    <t xml:space="preserve">91450100680112937H</t>
  </si>
  <si>
    <t xml:space="preserve">华蓝设计（集团）有限公司</t>
  </si>
  <si>
    <t xml:space="preserve">914500001982258612</t>
  </si>
  <si>
    <t xml:space="preserve">广西交科集团有限公司</t>
  </si>
  <si>
    <t xml:space="preserve">9145000049850597XR</t>
  </si>
  <si>
    <t xml:space="preserve">广西万通制药有限公司</t>
  </si>
  <si>
    <t xml:space="preserve">91450100198474008X</t>
  </si>
  <si>
    <t xml:space="preserve">广西新晶科技有限公司</t>
  </si>
  <si>
    <t xml:space="preserve">91450000711430058A</t>
  </si>
  <si>
    <t xml:space="preserve">广西纵览线缆集团有限公司</t>
  </si>
  <si>
    <t xml:space="preserve">91450000759777878W</t>
  </si>
  <si>
    <t xml:space="preserve">广西慧云信息技术有限公司</t>
  </si>
  <si>
    <t xml:space="preserve">91450100589821425W</t>
  </si>
  <si>
    <t xml:space="preserve">广西交通设计集团有限公司</t>
  </si>
  <si>
    <t xml:space="preserve">91450000198226573F</t>
  </si>
  <si>
    <t xml:space="preserve">润建股份有限公司</t>
  </si>
  <si>
    <t xml:space="preserve">9145000074512688XN</t>
  </si>
  <si>
    <t xml:space="preserve">南宁侨虹新材料股份有限公司</t>
  </si>
  <si>
    <t xml:space="preserve">91450100732236262R</t>
  </si>
  <si>
    <t xml:space="preserve">广西瑞宇建筑科技有限公司</t>
  </si>
  <si>
    <t xml:space="preserve">91450100788425871F</t>
  </si>
  <si>
    <t xml:space="preserve">南宁市迈越软件有限责任公司</t>
  </si>
  <si>
    <t xml:space="preserve">91450100747954734D</t>
  </si>
  <si>
    <t xml:space="preserve">广西南宁高斯特科贸有限公司</t>
  </si>
  <si>
    <t xml:space="preserve">914501007230876996</t>
  </si>
  <si>
    <t xml:space="preserve">广西壮族自治区水利电力勘测设计研究院有限责任公司</t>
  </si>
  <si>
    <t xml:space="preserve">91450100498501944H</t>
  </si>
  <si>
    <t xml:space="preserve">捷佳润科技集团股份有限公司</t>
  </si>
  <si>
    <t xml:space="preserve">914501006777043760</t>
  </si>
  <si>
    <t xml:space="preserve">骏升科技（钦州）有限公司</t>
  </si>
  <si>
    <t xml:space="preserve">91450700574586610G</t>
  </si>
  <si>
    <t xml:space="preserve">钦州市</t>
  </si>
  <si>
    <t xml:space="preserve">广西埃索凯循环科技有限公司</t>
  </si>
  <si>
    <t xml:space="preserve">9145070069535228X7</t>
  </si>
  <si>
    <t xml:space="preserve">广西天山电子股份有限公司</t>
  </si>
  <si>
    <t xml:space="preserve">91450721775999876N</t>
  </si>
  <si>
    <t xml:space="preserve">广西邦琪药业集团有限公司</t>
  </si>
  <si>
    <t xml:space="preserve">914507002839028986</t>
  </si>
  <si>
    <t xml:space="preserve">广西裕源药业有限公司</t>
  </si>
  <si>
    <t xml:space="preserve">914507227087997357</t>
  </si>
  <si>
    <t xml:space="preserve">广西顺风钛业有限公司</t>
  </si>
  <si>
    <t xml:space="preserve">91450400751237076G</t>
  </si>
  <si>
    <t xml:space="preserve">梧州市</t>
  </si>
  <si>
    <t xml:space="preserve">中船华南船舶机械有限公司</t>
  </si>
  <si>
    <t xml:space="preserve">914504001991247986</t>
  </si>
  <si>
    <t xml:space="preserve">广西梧州制药（集团）股份有限公司</t>
  </si>
  <si>
    <t xml:space="preserve">91450400199135593A</t>
  </si>
  <si>
    <t xml:space="preserve">广西神冠胶原生物集团有限公司</t>
  </si>
  <si>
    <t xml:space="preserve">91450400765810179P</t>
  </si>
  <si>
    <t xml:space="preserve">骆驼集团华南蓄电池有限公司</t>
  </si>
  <si>
    <t xml:space="preserve">9145040059984230XP</t>
  </si>
  <si>
    <t xml:space="preserve">广西参皇养殖集团有限公司</t>
  </si>
  <si>
    <t xml:space="preserve">91450900723053878H</t>
  </si>
  <si>
    <t xml:space="preserve">玉林市</t>
  </si>
  <si>
    <t xml:space="preserve">广西柳钢中金不锈钢有限公司</t>
  </si>
  <si>
    <t xml:space="preserve">91450900083616192C</t>
  </si>
  <si>
    <t xml:space="preserve">广西华原过滤系统股份有限公司</t>
  </si>
  <si>
    <t xml:space="preserve">914509007297448485</t>
  </si>
  <si>
    <t xml:space="preserve">广西玉柴机器股份有限公司</t>
  </si>
  <si>
    <t xml:space="preserve">91450900619723149C</t>
  </si>
  <si>
    <t xml:space="preserve">广西五丰机械有限公司</t>
  </si>
  <si>
    <t xml:space="preserve">914509216621377518</t>
  </si>
  <si>
    <t xml:space="preserve">广西平果博导铝镁线缆有限公司</t>
  </si>
  <si>
    <t xml:space="preserve">91451023662139183Q</t>
  </si>
  <si>
    <t xml:space="preserve">瞪羚企业（含培育）</t>
  </si>
  <si>
    <t xml:space="preserve">广西田东达盛化工科技有限公司</t>
  </si>
  <si>
    <t xml:space="preserve">914510225886035738</t>
  </si>
  <si>
    <t xml:space="preserve">百色皓海碳素有限公司</t>
  </si>
  <si>
    <t xml:space="preserve">91451000782128040U</t>
  </si>
  <si>
    <t xml:space="preserve">广西万仕智稀贵金属科技有限公司</t>
  </si>
  <si>
    <t xml:space="preserve">91451021L077408059</t>
  </si>
  <si>
    <t xml:space="preserve">广西瑞顺建材有限公司</t>
  </si>
  <si>
    <t xml:space="preserve">914505003403974705</t>
  </si>
  <si>
    <t xml:space="preserve">北海华特电气有限公司</t>
  </si>
  <si>
    <t xml:space="preserve">91450500753742762W</t>
  </si>
  <si>
    <t xml:space="preserve">北海市深蓝科技发展有限责任公司</t>
  </si>
  <si>
    <t xml:space="preserve">91450500708781463B</t>
  </si>
  <si>
    <t xml:space="preserve">北海绩迅电子科技有限公司</t>
  </si>
  <si>
    <t xml:space="preserve">91450500086512743T</t>
  </si>
  <si>
    <t xml:space="preserve">广西辉煌朗洁环保科技有限公司</t>
  </si>
  <si>
    <t xml:space="preserve">914501007821006978</t>
  </si>
  <si>
    <t xml:space="preserve">北海市龙浩光电科技有限公司</t>
  </si>
  <si>
    <t xml:space="preserve">91450500MA5KE6T79E</t>
  </si>
  <si>
    <t xml:space="preserve">广西国盛稀土新材料有限公司</t>
  </si>
  <si>
    <t xml:space="preserve">9145140057456434XB</t>
  </si>
  <si>
    <t xml:space="preserve">防城港澳加粮油工业有限公司</t>
  </si>
  <si>
    <t xml:space="preserve">91450600070610779J</t>
  </si>
  <si>
    <t xml:space="preserve">广西金川新锐气体有限公司</t>
  </si>
  <si>
    <t xml:space="preserve">91450600579447943D</t>
  </si>
  <si>
    <t xml:space="preserve">史丹利化肥贵港有限公司</t>
  </si>
  <si>
    <t xml:space="preserve">9145080067246457XE</t>
  </si>
  <si>
    <t xml:space="preserve">广西华晟木业有限公司</t>
  </si>
  <si>
    <t xml:space="preserve">9145080057456397XH</t>
  </si>
  <si>
    <t xml:space="preserve">广西华港工程技术咨询有限公司</t>
  </si>
  <si>
    <t xml:space="preserve">91450800799700912J</t>
  </si>
  <si>
    <t xml:space="preserve">广西贵港市中科曙光云计算有限公司</t>
  </si>
  <si>
    <t xml:space="preserve">91450800MA5MUMC81W</t>
  </si>
  <si>
    <t xml:space="preserve">广西贵港市奥柏尔光电技术有限公司</t>
  </si>
  <si>
    <t xml:space="preserve">91450800MA5L592K32</t>
  </si>
  <si>
    <t xml:space="preserve">贵港市佳礼木业有限公司</t>
  </si>
  <si>
    <t xml:space="preserve">91450803MA5L798J41</t>
  </si>
  <si>
    <t xml:space="preserve">广西汇丰生物科技有限公司</t>
  </si>
  <si>
    <t xml:space="preserve">91450100718875084Y</t>
  </si>
  <si>
    <t xml:space="preserve">广西信业生物技术有限公司</t>
  </si>
  <si>
    <t xml:space="preserve">91450881MA5KAYCX8T</t>
  </si>
  <si>
    <t xml:space="preserve">广西国宏智鸿环保科技集团有限公司</t>
  </si>
  <si>
    <t xml:space="preserve">91450800742085381Y</t>
  </si>
  <si>
    <t xml:space="preserve">广西糖业集团西江制糖有限公司</t>
  </si>
  <si>
    <t xml:space="preserve">91450800200460394J</t>
  </si>
  <si>
    <t xml:space="preserve">广西达庆生物科技有限公司</t>
  </si>
  <si>
    <t xml:space="preserve">91450800322630101E</t>
  </si>
  <si>
    <t xml:space="preserve">贵港市业成木业有限公司</t>
  </si>
  <si>
    <t xml:space="preserve">91450800554712659K</t>
  </si>
  <si>
    <t xml:space="preserve">新宇电气科技有限责任公司</t>
  </si>
  <si>
    <t xml:space="preserve">91450800585969414F</t>
  </si>
  <si>
    <t xml:space="preserve">贵港市嘉龙海杰电子科技有限公司</t>
  </si>
  <si>
    <t xml:space="preserve">914508006976164611</t>
  </si>
  <si>
    <t xml:space="preserve">广西源安堂药业有限公司</t>
  </si>
  <si>
    <t xml:space="preserve">91450881MA5KBTH954</t>
  </si>
  <si>
    <t xml:space="preserve">广西继禹环保科技有限公司</t>
  </si>
  <si>
    <t xml:space="preserve">91450800MA5KYDQY9Q</t>
  </si>
  <si>
    <t xml:space="preserve">广西贵港雅达科技有限公司</t>
  </si>
  <si>
    <t xml:space="preserve">91450800MA5LAQ3XXM</t>
  </si>
  <si>
    <t xml:space="preserve">桂林云璟科技有限公司</t>
  </si>
  <si>
    <t xml:space="preserve">91450300MA5L0TMF7G</t>
  </si>
  <si>
    <t xml:space="preserve">桂林三养胶麦生态食疗产业有限责任公司</t>
  </si>
  <si>
    <t xml:space="preserve">914503005572186134</t>
  </si>
  <si>
    <t xml:space="preserve">桂林吉福思罗汉果生物技术股份有限公司</t>
  </si>
  <si>
    <t xml:space="preserve">91450300759750608P</t>
  </si>
  <si>
    <t xml:space="preserve">桂林矿山机械有限公司</t>
  </si>
  <si>
    <t xml:space="preserve">91450323200020663L</t>
  </si>
  <si>
    <t xml:space="preserve">桂林市威诺敦医疗器械有限公司</t>
  </si>
  <si>
    <t xml:space="preserve">9145030069279412XU</t>
  </si>
  <si>
    <t xml:space="preserve">广西恒杰科技有限公司</t>
  </si>
  <si>
    <t xml:space="preserve">9145030075123190X3</t>
  </si>
  <si>
    <t xml:space="preserve">桂林恒保健康防护有限公司</t>
  </si>
  <si>
    <t xml:space="preserve">914503005594474013</t>
  </si>
  <si>
    <t xml:space="preserve">广西恒晟水环境治理有限公司</t>
  </si>
  <si>
    <t xml:space="preserve">91450322685159363W</t>
  </si>
  <si>
    <t xml:space="preserve">桂林中昊力创机电设备有限公司</t>
  </si>
  <si>
    <t xml:space="preserve">91450300669729426Q</t>
  </si>
  <si>
    <t xml:space="preserve">桂林航天电子有限公司</t>
  </si>
  <si>
    <t xml:space="preserve">91450300747969098E</t>
  </si>
  <si>
    <t xml:space="preserve">桂林机床电器有限公司</t>
  </si>
  <si>
    <t xml:space="preserve">91450300198864604G</t>
  </si>
  <si>
    <t xml:space="preserve">桂林信通科技有限公司</t>
  </si>
  <si>
    <t xml:space="preserve">914503007276445284</t>
  </si>
  <si>
    <t xml:space="preserve">桂林恒毅金宇通信技术有限公司</t>
  </si>
  <si>
    <t xml:space="preserve">9145030069764936X5</t>
  </si>
  <si>
    <t xml:space="preserve">桂林市锐锋医疗器械有限公司</t>
  </si>
  <si>
    <t xml:space="preserve">91450300MA5L5UXK83</t>
  </si>
  <si>
    <t xml:space="preserve">桂林五环电器制造有限公司</t>
  </si>
  <si>
    <t xml:space="preserve">914503002826607514</t>
  </si>
  <si>
    <t xml:space="preserve">桂林明富金属股份有限公司</t>
  </si>
  <si>
    <t xml:space="preserve">914503227913045448</t>
  </si>
  <si>
    <t xml:space="preserve">广西科伦制药有限公司</t>
  </si>
  <si>
    <t xml:space="preserve">91450326619623367P</t>
  </si>
  <si>
    <t xml:space="preserve">桂林福达重工锻造有限公司</t>
  </si>
  <si>
    <t xml:space="preserve">914503226851669859</t>
  </si>
  <si>
    <t xml:space="preserve">广西赛联信息科技股份有限公司</t>
  </si>
  <si>
    <t xml:space="preserve">914503007420805809</t>
  </si>
  <si>
    <t xml:space="preserve">桂林市华谊智测科技有限责任公司</t>
  </si>
  <si>
    <t xml:space="preserve">91450300MA5KXMJEXC</t>
  </si>
  <si>
    <t xml:space="preserve">桂林国际电线电缆集团有限责任公司</t>
  </si>
  <si>
    <t xml:space="preserve">91450300198892429F</t>
  </si>
  <si>
    <t xml:space="preserve">桂林市晶瑞传感技术有限公司</t>
  </si>
  <si>
    <t xml:space="preserve">91450300751224005K</t>
  </si>
  <si>
    <t xml:space="preserve">桂林三金大健康产业有限公司</t>
  </si>
  <si>
    <t xml:space="preserve">91450300711450286H</t>
  </si>
  <si>
    <t xml:space="preserve">广西甙元植物制品有限公司</t>
  </si>
  <si>
    <t xml:space="preserve">91450326595136336E</t>
  </si>
  <si>
    <t xml:space="preserve">广西智度信息科技有限公司</t>
  </si>
  <si>
    <t xml:space="preserve">91450305077134568N</t>
  </si>
  <si>
    <t xml:space="preserve">桂林创源金刚石有限公司</t>
  </si>
  <si>
    <t xml:space="preserve">91450300718840586G</t>
  </si>
  <si>
    <t xml:space="preserve">桂林百锐光电技术有限公司</t>
  </si>
  <si>
    <t xml:space="preserve">91450300595140466X</t>
  </si>
  <si>
    <t xml:space="preserve">广西北斗星测绘科技有限公司</t>
  </si>
  <si>
    <t xml:space="preserve">914503007943284106</t>
  </si>
  <si>
    <t xml:space="preserve">广西蓝天科技股份有限公司</t>
  </si>
  <si>
    <t xml:space="preserve">91450300685188834D</t>
  </si>
  <si>
    <t xml:space="preserve">桂林华越环保科技有限公司</t>
  </si>
  <si>
    <t xml:space="preserve">91450300559407362P</t>
  </si>
  <si>
    <t xml:space="preserve">桂林狮达技术股份有限公司</t>
  </si>
  <si>
    <t xml:space="preserve">91450300729782035Y</t>
  </si>
  <si>
    <t xml:space="preserve">桂林鸿程矿山设备制造有限责任公司</t>
  </si>
  <si>
    <t xml:space="preserve">914503227759843830</t>
  </si>
  <si>
    <t xml:space="preserve">桂林市富华金属制品有限公司</t>
  </si>
  <si>
    <t xml:space="preserve">914503227717459324</t>
  </si>
  <si>
    <t xml:space="preserve">广西桂林锐德检测认证技术有限公司</t>
  </si>
  <si>
    <t xml:space="preserve">91450322330814963J</t>
  </si>
  <si>
    <t xml:space="preserve">桂林实创真空数控设备有限公司</t>
  </si>
  <si>
    <t xml:space="preserve">91450300756536809A</t>
  </si>
  <si>
    <t xml:space="preserve">桂林特邦新材料有限公司</t>
  </si>
  <si>
    <t xml:space="preserve">914503007188456352</t>
  </si>
  <si>
    <t xml:space="preserve">桂林华诺威基因药业有限公司</t>
  </si>
  <si>
    <t xml:space="preserve">914503007188250791</t>
  </si>
  <si>
    <t xml:space="preserve">广西高峰矿业有限责任公司</t>
  </si>
  <si>
    <t xml:space="preserve">914512211982307917</t>
  </si>
  <si>
    <t xml:space="preserve">河池市</t>
  </si>
  <si>
    <t xml:space="preserve">广西贺州恒达板业股份有限公司</t>
  </si>
  <si>
    <t xml:space="preserve">914511006821395515</t>
  </si>
  <si>
    <t xml:space="preserve">广西贺州市桂东电子科技有限责任公司</t>
  </si>
  <si>
    <t xml:space="preserve">91451100735177819Y</t>
  </si>
  <si>
    <t xml:space="preserve">广西中沛光电科技有限公司</t>
  </si>
  <si>
    <t xml:space="preserve">91451300MA5L4Y5R2Q</t>
  </si>
  <si>
    <t xml:space="preserve">来宾市天球电器有限公司</t>
  </si>
  <si>
    <t xml:space="preserve">914513000752371680</t>
  </si>
  <si>
    <t xml:space="preserve">广西恒达电机科技有限公司</t>
  </si>
  <si>
    <t xml:space="preserve">91451300070620715L</t>
  </si>
  <si>
    <t xml:space="preserve">广西岩土新技术有限公司</t>
  </si>
  <si>
    <t xml:space="preserve">91451300MA5L6C0G1D</t>
  </si>
  <si>
    <t xml:space="preserve">柳州贝丽嘉涂料有限公司</t>
  </si>
  <si>
    <t xml:space="preserve">914502000790547139</t>
  </si>
  <si>
    <t xml:space="preserve">柳州柳工液压件有限公司</t>
  </si>
  <si>
    <t xml:space="preserve">91450200697632832B</t>
  </si>
  <si>
    <t xml:space="preserve">柳州沪信汽车科技有限公司</t>
  </si>
  <si>
    <t xml:space="preserve">9145020006887808X2</t>
  </si>
  <si>
    <t xml:space="preserve">广西迈联科技股份有限公司</t>
  </si>
  <si>
    <t xml:space="preserve">91450205753725655E</t>
  </si>
  <si>
    <t xml:space="preserve">广西柳州中衡工程检测咨询有限公司</t>
  </si>
  <si>
    <t xml:space="preserve">91450200794304478K</t>
  </si>
  <si>
    <t xml:space="preserve">广西恒诚工程质量检测有限公司</t>
  </si>
  <si>
    <t xml:space="preserve">91450200799745731A</t>
  </si>
  <si>
    <t xml:space="preserve">广西顺业线缆有限公司</t>
  </si>
  <si>
    <t xml:space="preserve">91450221763088186H</t>
  </si>
  <si>
    <t xml:space="preserve">柳州开宇塑胶机械有限公司</t>
  </si>
  <si>
    <t xml:space="preserve">91450221MA5K9QM04L</t>
  </si>
  <si>
    <t xml:space="preserve">鹿寨古典桑蚕丝织有限公司</t>
  </si>
  <si>
    <t xml:space="preserve">914502237852365148</t>
  </si>
  <si>
    <t xml:space="preserve">广西飞熊科技有限公司</t>
  </si>
  <si>
    <t xml:space="preserve">91450202MA5KD18M98</t>
  </si>
  <si>
    <t xml:space="preserve">广西恒美丽环保工程有限公司</t>
  </si>
  <si>
    <t xml:space="preserve">91450200090733063E</t>
  </si>
  <si>
    <t xml:space="preserve">柳州市创科复合金属陶瓷制品有限公司</t>
  </si>
  <si>
    <t xml:space="preserve">91450221MA5KG42U0X</t>
  </si>
  <si>
    <t xml:space="preserve">柳州高新区欧亚自动化设备有限责任公司</t>
  </si>
  <si>
    <t xml:space="preserve">91450200737621450G</t>
  </si>
  <si>
    <t xml:space="preserve">柳州航盛科技有限公司</t>
  </si>
  <si>
    <t xml:space="preserve">914502007968103318</t>
  </si>
  <si>
    <t xml:space="preserve">柳州一阳科技股份有限公司</t>
  </si>
  <si>
    <t xml:space="preserve">914502006953649851</t>
  </si>
  <si>
    <t xml:space="preserve">柳州市惠农化工有限公司</t>
  </si>
  <si>
    <t xml:space="preserve">914502002729628959</t>
  </si>
  <si>
    <t xml:space="preserve">广西万超汽车电器有限公司</t>
  </si>
  <si>
    <t xml:space="preserve">91450223574556761P</t>
  </si>
  <si>
    <t xml:space="preserve">柳州酸王泵制造股份有限公司</t>
  </si>
  <si>
    <t xml:space="preserve">914502007114386746</t>
  </si>
  <si>
    <t xml:space="preserve">柳州松芝汽车空调有限公司</t>
  </si>
  <si>
    <t xml:space="preserve">914502000951158702</t>
  </si>
  <si>
    <t xml:space="preserve">柳州易舟汽车空调有限公司</t>
  </si>
  <si>
    <t xml:space="preserve">914502007852002049</t>
  </si>
  <si>
    <t xml:space="preserve">广西仙草堂制药有限责任公司</t>
  </si>
  <si>
    <t xml:space="preserve">914502241999046984</t>
  </si>
  <si>
    <t xml:space="preserve">广西柳州圣美康医疗器械有限公司</t>
  </si>
  <si>
    <t xml:space="preserve">91450221794313075H</t>
  </si>
  <si>
    <t xml:space="preserve">柳州市桥厦科技发展有限公司</t>
  </si>
  <si>
    <t xml:space="preserve">91450221751210439D</t>
  </si>
  <si>
    <t xml:space="preserve">广西天涌节能科技股份有限公司</t>
  </si>
  <si>
    <t xml:space="preserve">91450200667039528Q</t>
  </si>
  <si>
    <t xml:space="preserve">柳州科路测量仪器有限责任公司</t>
  </si>
  <si>
    <t xml:space="preserve">91450200669743746T</t>
  </si>
  <si>
    <t xml:space="preserve">广西晶联光电材料有限责任公司</t>
  </si>
  <si>
    <t xml:space="preserve">91450200664819756K</t>
  </si>
  <si>
    <t xml:space="preserve">升禾城市环保科技股份有限公司</t>
  </si>
  <si>
    <t xml:space="preserve">91450200697649319W</t>
  </si>
  <si>
    <t xml:space="preserve">柳州日高滤清器有限责任公司</t>
  </si>
  <si>
    <t xml:space="preserve">914502001986028661</t>
  </si>
  <si>
    <t xml:space="preserve">柳工柳州传动件有限公司</t>
  </si>
  <si>
    <t xml:space="preserve">914502000617292415</t>
  </si>
  <si>
    <t xml:space="preserve">柳州市旭平首饰有限公司</t>
  </si>
  <si>
    <t xml:space="preserve">91450223593228173A</t>
  </si>
  <si>
    <t xml:space="preserve">柳州市豪杰特化工机械有限责任公司</t>
  </si>
  <si>
    <t xml:space="preserve">914502007565355317</t>
  </si>
  <si>
    <t xml:space="preserve">广西博达软件股份有限公司</t>
  </si>
  <si>
    <t xml:space="preserve">91450200322606873Q</t>
  </si>
  <si>
    <t xml:space="preserve">柳城县鼎铭金属制品有限公司</t>
  </si>
  <si>
    <t xml:space="preserve">914502226621258222</t>
  </si>
  <si>
    <t xml:space="preserve">柳州泰姆预应力机械有限公司</t>
  </si>
  <si>
    <t xml:space="preserve">91450200788429653A</t>
  </si>
  <si>
    <t xml:space="preserve">广西艾盛创制科技有限公司</t>
  </si>
  <si>
    <t xml:space="preserve">91450200071956632N</t>
  </si>
  <si>
    <t xml:space="preserve">广西云高智能停车设备有限公司</t>
  </si>
  <si>
    <t xml:space="preserve">914502000790707051</t>
  </si>
  <si>
    <t xml:space="preserve">柳州舜泽尔汽车零部件有限公司</t>
  </si>
  <si>
    <t xml:space="preserve">91450223699890720A</t>
  </si>
  <si>
    <t xml:space="preserve">柳州佳饰家装饰材料有限公司</t>
  </si>
  <si>
    <t xml:space="preserve">91450205083608416C</t>
  </si>
  <si>
    <t xml:space="preserve">柳州市维尼汽车科技有限公司</t>
  </si>
  <si>
    <t xml:space="preserve">914502045572204491</t>
  </si>
  <si>
    <t xml:space="preserve">柳州豪姆机械有限公司</t>
  </si>
  <si>
    <t xml:space="preserve">91450221662122920D</t>
  </si>
  <si>
    <t xml:space="preserve">柳州桂桥缆索有限公司</t>
  </si>
  <si>
    <t xml:space="preserve">91450221561570433C</t>
  </si>
  <si>
    <t xml:space="preserve">广西高通食品科技有限公司</t>
  </si>
  <si>
    <t xml:space="preserve">914502217738735599</t>
  </si>
  <si>
    <t xml:space="preserve">广西玲珑轮胎有限公司</t>
  </si>
  <si>
    <t xml:space="preserve">91450200557222487K</t>
  </si>
  <si>
    <t xml:space="preserve">广西友迪资讯科技有限公司</t>
  </si>
  <si>
    <t xml:space="preserve">914501030907205292</t>
  </si>
  <si>
    <t xml:space="preserve">曼彻彼斯高新技术有限公司</t>
  </si>
  <si>
    <t xml:space="preserve">91450100070625129D</t>
  </si>
  <si>
    <t xml:space="preserve">广西彬伟装饰材料有限公司</t>
  </si>
  <si>
    <t xml:space="preserve">91450126559428921L</t>
  </si>
  <si>
    <t xml:space="preserve">广西华银医学检验所有限公司</t>
  </si>
  <si>
    <t xml:space="preserve">91450100MA5KAUHM9X</t>
  </si>
  <si>
    <t xml:space="preserve">广西善成科技有限公司</t>
  </si>
  <si>
    <t xml:space="preserve">914501000836117468</t>
  </si>
  <si>
    <t xml:space="preserve">广西夏阳环保科技有限公司</t>
  </si>
  <si>
    <t xml:space="preserve">914501000510488214</t>
  </si>
  <si>
    <t xml:space="preserve">广西云瑞科技有限公司</t>
  </si>
  <si>
    <t xml:space="preserve">91450100MA5K9W0B0N</t>
  </si>
  <si>
    <t xml:space="preserve">云宝宝大数据产业发展有限责任公司</t>
  </si>
  <si>
    <t xml:space="preserve">91450100MA5L248246</t>
  </si>
  <si>
    <t xml:space="preserve">广西金庚科技有限责任公司</t>
  </si>
  <si>
    <t xml:space="preserve">91450100MA5KBXA75H</t>
  </si>
  <si>
    <t xml:space="preserve">南宁地精科技有限公司</t>
  </si>
  <si>
    <t xml:space="preserve">91450100092736786E</t>
  </si>
  <si>
    <t xml:space="preserve">广西荣辉环境科技有限公司</t>
  </si>
  <si>
    <t xml:space="preserve">91450100330632086G</t>
  </si>
  <si>
    <t xml:space="preserve">南宁峰值文化传播有限公司</t>
  </si>
  <si>
    <t xml:space="preserve">914501005718102855</t>
  </si>
  <si>
    <t xml:space="preserve">思屋电气集团有限公司</t>
  </si>
  <si>
    <t xml:space="preserve">91450100782111775L</t>
  </si>
  <si>
    <t xml:space="preserve">广西壮族自治区公众信息产业有限公司</t>
  </si>
  <si>
    <t xml:space="preserve">91450100791323032N</t>
  </si>
  <si>
    <t xml:space="preserve">广西景然环保科技有限公司</t>
  </si>
  <si>
    <t xml:space="preserve">91450100MA5L20Q36B</t>
  </si>
  <si>
    <t xml:space="preserve">广西千翔科技有限公司</t>
  </si>
  <si>
    <t xml:space="preserve">91450103MA5KE5KE64</t>
  </si>
  <si>
    <t xml:space="preserve">广西梦工谷科技有限公司</t>
  </si>
  <si>
    <t xml:space="preserve">914501003558675433</t>
  </si>
  <si>
    <t xml:space="preserve">广西常润精密工业有限公司</t>
  </si>
  <si>
    <t xml:space="preserve">91450105MA5L6DQJ4R</t>
  </si>
  <si>
    <t xml:space="preserve">南宁市泽威尔饲料有限责任公司</t>
  </si>
  <si>
    <t xml:space="preserve">91450100739997400U</t>
  </si>
  <si>
    <t xml:space="preserve">广西金奔腾汽车科技有限公司</t>
  </si>
  <si>
    <t xml:space="preserve">91450100554734516A</t>
  </si>
  <si>
    <t xml:space="preserve">广西卡西亚科技有限公司</t>
  </si>
  <si>
    <t xml:space="preserve">91450100581976465W</t>
  </si>
  <si>
    <t xml:space="preserve">广西阳升新能源有限公司</t>
  </si>
  <si>
    <t xml:space="preserve">91450100564019540F</t>
  </si>
  <si>
    <t xml:space="preserve">南宁市安和机械设备有限公司</t>
  </si>
  <si>
    <t xml:space="preserve">914501000595132490</t>
  </si>
  <si>
    <t xml:space="preserve">广西高源淀粉有限公司</t>
  </si>
  <si>
    <t xml:space="preserve">9145012268012679X1</t>
  </si>
  <si>
    <t xml:space="preserve">南宁市君辉农业科技发展有限责任公司</t>
  </si>
  <si>
    <t xml:space="preserve">914501003101713666</t>
  </si>
  <si>
    <t xml:space="preserve">广西昌弘制药有限公司</t>
  </si>
  <si>
    <t xml:space="preserve">914500006193013418</t>
  </si>
  <si>
    <t xml:space="preserve">广西交投科技有限公司</t>
  </si>
  <si>
    <t xml:space="preserve">914501005667804561</t>
  </si>
  <si>
    <t xml:space="preserve">广西万德药业有限公司</t>
  </si>
  <si>
    <t xml:space="preserve">914500007178551293</t>
  </si>
  <si>
    <t xml:space="preserve">广西佳微科技股份有限公司</t>
  </si>
  <si>
    <t xml:space="preserve">914501005547270762</t>
  </si>
  <si>
    <t xml:space="preserve">南宁珀源能源材料有限公司</t>
  </si>
  <si>
    <t xml:space="preserve">91450100MA5K9KUGXX</t>
  </si>
  <si>
    <t xml:space="preserve">广西金穗生态科技集团股份有限公司</t>
  </si>
  <si>
    <t xml:space="preserve">91450123687781703T</t>
  </si>
  <si>
    <t xml:space="preserve">南宁汉和生物科技股份有限公司</t>
  </si>
  <si>
    <t xml:space="preserve">914501000811767526</t>
  </si>
  <si>
    <t xml:space="preserve">广西计算中心有限责任公司</t>
  </si>
  <si>
    <t xml:space="preserve">91450000498500597W</t>
  </si>
  <si>
    <t xml:space="preserve">广西筑波智慧科技有限公司</t>
  </si>
  <si>
    <t xml:space="preserve">91450100773895117K</t>
  </si>
  <si>
    <t xml:space="preserve">广西讯驰信息科技有限公司</t>
  </si>
  <si>
    <t xml:space="preserve">91450100MA5KKNUL97</t>
  </si>
  <si>
    <t xml:space="preserve">广西车之家科技有限公司</t>
  </si>
  <si>
    <t xml:space="preserve">914501030635802410</t>
  </si>
  <si>
    <t xml:space="preserve">广西中科曙光云计算有限公司</t>
  </si>
  <si>
    <t xml:space="preserve">91450100MA5KE62856</t>
  </si>
  <si>
    <t xml:space="preserve">桂润环境科技股份有限公司</t>
  </si>
  <si>
    <t xml:space="preserve">91450100763091772Q</t>
  </si>
  <si>
    <t xml:space="preserve">广西力源宝科技有限公司</t>
  </si>
  <si>
    <t xml:space="preserve">91450100697623522K</t>
  </si>
  <si>
    <t xml:space="preserve">广西益江环保科技股份有限公司</t>
  </si>
  <si>
    <t xml:space="preserve">91450100697627240B</t>
  </si>
  <si>
    <t xml:space="preserve">广西电力线路器材厂有限责任公司</t>
  </si>
  <si>
    <t xml:space="preserve">914501001995711415</t>
  </si>
  <si>
    <t xml:space="preserve">南宁锐骐电子科技有限公司</t>
  </si>
  <si>
    <t xml:space="preserve">91450100MA5KEQLA7N</t>
  </si>
  <si>
    <t xml:space="preserve">广西森合高新科技股份有限公司</t>
  </si>
  <si>
    <t xml:space="preserve">914501005718306141</t>
  </si>
  <si>
    <t xml:space="preserve">广西电友科技发展有限公司</t>
  </si>
  <si>
    <t xml:space="preserve">9145010009602951XP</t>
  </si>
  <si>
    <t xml:space="preserve">广西春茂电气自动化工程有限公司</t>
  </si>
  <si>
    <t xml:space="preserve">91450100747988061K</t>
  </si>
  <si>
    <t xml:space="preserve">新三科技有限公司</t>
  </si>
  <si>
    <t xml:space="preserve">91450000788405125A</t>
  </si>
  <si>
    <t xml:space="preserve">广西福美耀节能门窗有限公司</t>
  </si>
  <si>
    <t xml:space="preserve">91450100566759278P</t>
  </si>
  <si>
    <t xml:space="preserve">广西英伦信息技术股份有限公司</t>
  </si>
  <si>
    <t xml:space="preserve">914501007884062324</t>
  </si>
  <si>
    <t xml:space="preserve">广西宏发重工机械有限公司</t>
  </si>
  <si>
    <t xml:space="preserve">91450100571847686Q</t>
  </si>
  <si>
    <t xml:space="preserve">广西多得乐生物科技有限公司</t>
  </si>
  <si>
    <t xml:space="preserve">91450100675002055W</t>
  </si>
  <si>
    <t xml:space="preserve">广西梯度科技有限公司</t>
  </si>
  <si>
    <t xml:space="preserve">91430100MA4L3KL165</t>
  </si>
  <si>
    <t xml:space="preserve">中国—东盟信息港股份有限公司</t>
  </si>
  <si>
    <t xml:space="preserve">91450000MA5KC82Q7N</t>
  </si>
  <si>
    <t xml:space="preserve">广西博环环境咨询服务有限公司</t>
  </si>
  <si>
    <t xml:space="preserve">91450100MA5KAJBR16</t>
  </si>
  <si>
    <t xml:space="preserve">广西万维空间科技集团有限公司</t>
  </si>
  <si>
    <t xml:space="preserve">914501005998175939</t>
  </si>
  <si>
    <t xml:space="preserve">广西鸿生源环保股份有限公司</t>
  </si>
  <si>
    <t xml:space="preserve">91450100348549184B</t>
  </si>
  <si>
    <t xml:space="preserve">广西华锑科技有限公司</t>
  </si>
  <si>
    <t xml:space="preserve">91450000662105047G</t>
  </si>
  <si>
    <t xml:space="preserve">广西广播电视信息网络股份有限公司</t>
  </si>
  <si>
    <t xml:space="preserve">91450000715182397J</t>
  </si>
  <si>
    <t xml:space="preserve">广西青龙化学建材有限公司</t>
  </si>
  <si>
    <t xml:space="preserve">914501237717026688</t>
  </si>
  <si>
    <t xml:space="preserve">南宁庞博生物工程有限公司</t>
  </si>
  <si>
    <t xml:space="preserve">91450100732214880R</t>
  </si>
  <si>
    <t xml:space="preserve">象翌微链科技发展有限公司</t>
  </si>
  <si>
    <t xml:space="preserve">91450100595101416N</t>
  </si>
  <si>
    <t xml:space="preserve">广西金桂浆纸业有限公司</t>
  </si>
  <si>
    <t xml:space="preserve">9145070075124492X7</t>
  </si>
  <si>
    <t xml:space="preserve">钦州市新天地信息工程有限公司</t>
  </si>
  <si>
    <t xml:space="preserve">91450703063556938F</t>
  </si>
  <si>
    <t xml:space="preserve">钦州华成自控设备有限公司</t>
  </si>
  <si>
    <t xml:space="preserve">91450700X199145153</t>
  </si>
  <si>
    <t xml:space="preserve">广西浦晶光学有限公司</t>
  </si>
  <si>
    <t xml:space="preserve">91450706MA5N6AQK6X</t>
  </si>
  <si>
    <t xml:space="preserve">广西卓能新能源科技有限公司</t>
  </si>
  <si>
    <t xml:space="preserve">91450700077134760M</t>
  </si>
  <si>
    <t xml:space="preserve">广西东信易通科技有限公司</t>
  </si>
  <si>
    <t xml:space="preserve">91450100MA5MYQCT6P</t>
  </si>
  <si>
    <t xml:space="preserve">广西仙玻节能玻璃有限公司</t>
  </si>
  <si>
    <t xml:space="preserve">91450703MA5KCCY09F</t>
  </si>
  <si>
    <t xml:space="preserve">钦州西北冶金设备有限公司</t>
  </si>
  <si>
    <t xml:space="preserve">91450700677721977X</t>
  </si>
  <si>
    <t xml:space="preserve">广西世彪药业有限公司</t>
  </si>
  <si>
    <t xml:space="preserve">91450722723063662U</t>
  </si>
  <si>
    <t xml:space="preserve">广西远大玻璃节能科技股份有限公司</t>
  </si>
  <si>
    <t xml:space="preserve">91450700574593343X</t>
  </si>
  <si>
    <t xml:space="preserve">广西红墙新材料有限公司</t>
  </si>
  <si>
    <t xml:space="preserve">914507035615641804</t>
  </si>
  <si>
    <t xml:space="preserve">广西凯兴创新科技有限公司</t>
  </si>
  <si>
    <t xml:space="preserve">91450700588634134T</t>
  </si>
  <si>
    <t xml:space="preserve">梧州市鸿图精密压铸有限公司</t>
  </si>
  <si>
    <t xml:space="preserve">91450400571836012K</t>
  </si>
  <si>
    <t xml:space="preserve">广西车便捷数字科技股份有限公司</t>
  </si>
  <si>
    <t xml:space="preserve">914504003307547969</t>
  </si>
  <si>
    <t xml:space="preserve">梧州三和新材料科技有限公司</t>
  </si>
  <si>
    <t xml:space="preserve">9145040075122868XA</t>
  </si>
  <si>
    <t xml:space="preserve">广西睿奕新能源股份有限公司</t>
  </si>
  <si>
    <t xml:space="preserve">91450400574593749P</t>
  </si>
  <si>
    <t xml:space="preserve">广西桂东灵长类开发实验有限公司</t>
  </si>
  <si>
    <t xml:space="preserve">91450400765842648K</t>
  </si>
  <si>
    <t xml:space="preserve">广西碧清源环保投资有限公司</t>
  </si>
  <si>
    <t xml:space="preserve">91450400086511177U</t>
  </si>
  <si>
    <t xml:space="preserve">广西桦源环保科技有限公司</t>
  </si>
  <si>
    <t xml:space="preserve">914504005951122382</t>
  </si>
  <si>
    <t xml:space="preserve">旭平首饰股份有限公司</t>
  </si>
  <si>
    <t xml:space="preserve">914504005615602512</t>
  </si>
  <si>
    <t xml:space="preserve">广西金锋汽车零部件制造有限公司</t>
  </si>
  <si>
    <t xml:space="preserve">91450981552272960E</t>
  </si>
  <si>
    <t xml:space="preserve">广西新高盛薄型建陶有限公司</t>
  </si>
  <si>
    <t xml:space="preserve">91450981569061676A</t>
  </si>
  <si>
    <t xml:space="preserve">玉林市川迪机器制造有限公司</t>
  </si>
  <si>
    <t xml:space="preserve">91450900794340858E</t>
  </si>
  <si>
    <t xml:space="preserve">玉林市富山液压件制造有限公司</t>
  </si>
  <si>
    <t xml:space="preserve">914509006670369682</t>
  </si>
  <si>
    <t xml:space="preserve">广西田东民泰实业有限责任公司</t>
  </si>
  <si>
    <t xml:space="preserve">914510220510208612</t>
  </si>
  <si>
    <t xml:space="preserve">科技型中小企业</t>
  </si>
  <si>
    <t xml:space="preserve">田东昊润新材料科技有限公司</t>
  </si>
  <si>
    <t xml:space="preserve">914510226976073467</t>
  </si>
  <si>
    <t xml:space="preserve">广西锦华新材料科技有限公司</t>
  </si>
  <si>
    <t xml:space="preserve">91451022559404321K</t>
  </si>
  <si>
    <t xml:space="preserve">广西喷施宝股份有限公司</t>
  </si>
  <si>
    <t xml:space="preserve">914505005871495089</t>
  </si>
  <si>
    <t xml:space="preserve">北海市祥泰建设工程质量检测有限公司</t>
  </si>
  <si>
    <t xml:space="preserve">91450500327390098X</t>
  </si>
  <si>
    <t xml:space="preserve">广西星宇智能电气有限公司</t>
  </si>
  <si>
    <t xml:space="preserve">91450500794315564A</t>
  </si>
  <si>
    <t xml:space="preserve">广西金业建设工程检测有限公司</t>
  </si>
  <si>
    <t xml:space="preserve">91450500782130706D</t>
  </si>
  <si>
    <t xml:space="preserve">广西迪威电气设备有限公司</t>
  </si>
  <si>
    <t xml:space="preserve">91450500554718137T</t>
  </si>
  <si>
    <t xml:space="preserve">广西微科环保科技有限公司</t>
  </si>
  <si>
    <t xml:space="preserve">91450500MA5KB86F76</t>
  </si>
  <si>
    <t xml:space="preserve">北海生巴达生物科技有限公司</t>
  </si>
  <si>
    <t xml:space="preserve">914505007738644090</t>
  </si>
  <si>
    <t xml:space="preserve">北海星石碳材料科技有限责任公司</t>
  </si>
  <si>
    <t xml:space="preserve">91450500315851328E</t>
  </si>
  <si>
    <t xml:space="preserve">广西海洋研究所有限责任公司</t>
  </si>
  <si>
    <t xml:space="preserve">91450502498784542Y</t>
  </si>
  <si>
    <t xml:space="preserve">广西名嘉钢结构工程有限公司</t>
  </si>
  <si>
    <t xml:space="preserve">91450100057534943F</t>
  </si>
  <si>
    <t xml:space="preserve">广西龙州北部湾现代农业有限公司</t>
  </si>
  <si>
    <t xml:space="preserve">91451423MA5K9X4RX3</t>
  </si>
  <si>
    <t xml:space="preserve">广西庚源香料有限责任公司</t>
  </si>
  <si>
    <t xml:space="preserve">91450600310187181A</t>
  </si>
  <si>
    <t xml:space="preserve">广西恒正建设工程质量检测有限公司</t>
  </si>
  <si>
    <t xml:space="preserve">91450600077102929X</t>
  </si>
  <si>
    <t xml:space="preserve">防城港市东途矿产检测有限公司</t>
  </si>
  <si>
    <t xml:space="preserve">91450602073754815K</t>
  </si>
  <si>
    <t xml:space="preserve">防城港市富视康系统集成有限公司</t>
  </si>
  <si>
    <t xml:space="preserve">914506025898236237</t>
  </si>
  <si>
    <t xml:space="preserve">广西港新工程检测有限公司</t>
  </si>
  <si>
    <t xml:space="preserve">91450600MA5KCJ6A1K</t>
  </si>
  <si>
    <t xml:space="preserve">广西华业建筑工程有限公司</t>
  </si>
  <si>
    <t xml:space="preserve">914506007420950619</t>
  </si>
  <si>
    <t xml:space="preserve">广西桂人堂金花茶产业集团股份有限公司</t>
  </si>
  <si>
    <t xml:space="preserve">914506007276846187</t>
  </si>
  <si>
    <t xml:space="preserve">广西鑫辰车业有限公司</t>
  </si>
  <si>
    <t xml:space="preserve">91450800MA5KBKR35E</t>
  </si>
  <si>
    <t xml:space="preserve">广西桑海丝业有限公司</t>
  </si>
  <si>
    <t xml:space="preserve">91450881MA5KBR5C85</t>
  </si>
  <si>
    <t xml:space="preserve">广西绿地涂装工程有限公司</t>
  </si>
  <si>
    <t xml:space="preserve">914508000752383983</t>
  </si>
  <si>
    <t xml:space="preserve">广西科穗环境科技有限公司</t>
  </si>
  <si>
    <t xml:space="preserve">91450800672464641A</t>
  </si>
  <si>
    <t xml:space="preserve">广西金奔腾车联网科技有限公司</t>
  </si>
  <si>
    <t xml:space="preserve">91450100MA5MU69E87</t>
  </si>
  <si>
    <t xml:space="preserve">广西港桥新型建材有限公司</t>
  </si>
  <si>
    <t xml:space="preserve">91450800MA5KD55432</t>
  </si>
  <si>
    <t xml:space="preserve">贵港市荷岸汇兴农业科技有限公司</t>
  </si>
  <si>
    <t xml:space="preserve">91450800073751059E</t>
  </si>
  <si>
    <t xml:space="preserve">广西瀚特信息产业股份有限公司</t>
  </si>
  <si>
    <t xml:space="preserve">91450300715110078D</t>
  </si>
  <si>
    <t xml:space="preserve">广西广协智能科技有限公司</t>
  </si>
  <si>
    <t xml:space="preserve">91450300MA5N6A0582</t>
  </si>
  <si>
    <t xml:space="preserve">桂林量具刃具有限责任公司</t>
  </si>
  <si>
    <t xml:space="preserve">91450300198853016N</t>
  </si>
  <si>
    <t xml:space="preserve">广西领视网络科技技术有限公司</t>
  </si>
  <si>
    <t xml:space="preserve">914503000575012448</t>
  </si>
  <si>
    <t xml:space="preserve">桂林中族中药股份有限公司</t>
  </si>
  <si>
    <t xml:space="preserve">91450300200081845F</t>
  </si>
  <si>
    <t xml:space="preserve">桂林市南方检测有限责任公司</t>
  </si>
  <si>
    <t xml:space="preserve">91450300753700511H</t>
  </si>
  <si>
    <t xml:space="preserve">广西安辰信息产业股份有限公司</t>
  </si>
  <si>
    <t xml:space="preserve">9145030056675643XL</t>
  </si>
  <si>
    <t xml:space="preserve">桂林桂北机器有限责任公司</t>
  </si>
  <si>
    <t xml:space="preserve">91450300718846355A</t>
  </si>
  <si>
    <t xml:space="preserve">桂林科奥静电涂装设备有限公司</t>
  </si>
  <si>
    <t xml:space="preserve">91450300554741687N</t>
  </si>
  <si>
    <t xml:space="preserve">广西亚都科技有限公司</t>
  </si>
  <si>
    <t xml:space="preserve">914503005886436558</t>
  </si>
  <si>
    <t xml:space="preserve">桂林市万康生物科技有限公司</t>
  </si>
  <si>
    <t xml:space="preserve">91450323718855219P</t>
  </si>
  <si>
    <t xml:space="preserve">桂林丰润莱生物科技股份有限公司</t>
  </si>
  <si>
    <t xml:space="preserve">91450331559422132H</t>
  </si>
  <si>
    <t xml:space="preserve">桂林远大优视信息服务有限公司</t>
  </si>
  <si>
    <t xml:space="preserve">914503000595160520</t>
  </si>
  <si>
    <t xml:space="preserve">桂林鑫爱联电子信息有限公司</t>
  </si>
  <si>
    <t xml:space="preserve">914503006902321310</t>
  </si>
  <si>
    <t xml:space="preserve">桂林视百科光电科技有限公司</t>
  </si>
  <si>
    <t xml:space="preserve">914503006877927959</t>
  </si>
  <si>
    <t xml:space="preserve">桂林市中天机械有限公司</t>
  </si>
  <si>
    <t xml:space="preserve">914503007351785470</t>
  </si>
  <si>
    <t xml:space="preserve">广西德科电子科技有限公司</t>
  </si>
  <si>
    <t xml:space="preserve">91450300589802451M</t>
  </si>
  <si>
    <t xml:space="preserve">桂林赛尔科技有限公司</t>
  </si>
  <si>
    <t xml:space="preserve">91450300682112340H</t>
  </si>
  <si>
    <t xml:space="preserve">澳柯赛（桂林）医疗器械有限公司</t>
  </si>
  <si>
    <t xml:space="preserve">914503005898161405</t>
  </si>
  <si>
    <t xml:space="preserve">桂林精成生物科技有限公司</t>
  </si>
  <si>
    <t xml:space="preserve">914503007968359502</t>
  </si>
  <si>
    <t xml:space="preserve">桂林亦元生现代生物技术有限公司</t>
  </si>
  <si>
    <t xml:space="preserve">91450300775986741Y</t>
  </si>
  <si>
    <t xml:space="preserve">广西桂都建筑科技有限公司</t>
  </si>
  <si>
    <t xml:space="preserve">91450300571845779J</t>
  </si>
  <si>
    <t xml:space="preserve">广西信翔信息技术有限公司</t>
  </si>
  <si>
    <t xml:space="preserve">9145030009072276XW</t>
  </si>
  <si>
    <t xml:space="preserve">桂林零与壹软件有限公司</t>
  </si>
  <si>
    <t xml:space="preserve">91450322585955522D</t>
  </si>
  <si>
    <t xml:space="preserve">桂林懿可仕医疗器械有限公司</t>
  </si>
  <si>
    <t xml:space="preserve">91450300782144876L</t>
  </si>
  <si>
    <t xml:space="preserve">桂林弗克斯光电仪器有限公司</t>
  </si>
  <si>
    <t xml:space="preserve">91450300561592800C</t>
  </si>
  <si>
    <t xml:space="preserve">桂林蓝港科技有限公司</t>
  </si>
  <si>
    <t xml:space="preserve">91450300MA5L1K9H11</t>
  </si>
  <si>
    <t xml:space="preserve">桂林微网互联信息技术有限公司</t>
  </si>
  <si>
    <t xml:space="preserve">91450300322652087P</t>
  </si>
  <si>
    <t xml:space="preserve">桂林创研科技有限公司</t>
  </si>
  <si>
    <t xml:space="preserve">91450300330710996K</t>
  </si>
  <si>
    <t xml:space="preserve">广西瑞隆生态科技有限公司</t>
  </si>
  <si>
    <t xml:space="preserve">91450321083627844J</t>
  </si>
  <si>
    <t xml:space="preserve">广西桂林正升环保科技有限责任公司</t>
  </si>
  <si>
    <t xml:space="preserve">91450326340416109H</t>
  </si>
  <si>
    <t xml:space="preserve">广西临届数字科技有限公司</t>
  </si>
  <si>
    <t xml:space="preserve">91450300596861660M</t>
  </si>
  <si>
    <t xml:space="preserve">桂林奥普计算机网络集团有限公司</t>
  </si>
  <si>
    <t xml:space="preserve">91450305619383869K</t>
  </si>
  <si>
    <t xml:space="preserve">桂林远望智能通信科技有限公司</t>
  </si>
  <si>
    <t xml:space="preserve">914503056877822634</t>
  </si>
  <si>
    <t xml:space="preserve">广西亿天网络科技有限责任公司</t>
  </si>
  <si>
    <t xml:space="preserve">91450300768923793N</t>
  </si>
  <si>
    <t xml:space="preserve">广西冠业建筑安装工程有限公司</t>
  </si>
  <si>
    <t xml:space="preserve">91450300MA5L8TFH2Y</t>
  </si>
  <si>
    <t xml:space="preserve">桂林汇东机械设备有限公司</t>
  </si>
  <si>
    <t xml:space="preserve">91450305MA5KCYY76P</t>
  </si>
  <si>
    <t xml:space="preserve">桂林市宏腾智能科技工程有限公司</t>
  </si>
  <si>
    <t xml:space="preserve">9145032209073957XQ</t>
  </si>
  <si>
    <t xml:space="preserve">桂林天桂轮胎有限公司</t>
  </si>
  <si>
    <t xml:space="preserve">9145032379130048XM</t>
  </si>
  <si>
    <t xml:space="preserve">桂林兴百利机械制造有限责任公司</t>
  </si>
  <si>
    <t xml:space="preserve">91450300MA5L072P11</t>
  </si>
  <si>
    <t xml:space="preserve">桂林谷科林科技有限公司</t>
  </si>
  <si>
    <t xml:space="preserve">91450305MA5L62M89Q</t>
  </si>
  <si>
    <t xml:space="preserve">广西贺州市华鸿新材料有限公司</t>
  </si>
  <si>
    <t xml:space="preserve">91451100MA5MRNWW1C</t>
  </si>
  <si>
    <t xml:space="preserve">广西培正建设质量检测有限公司</t>
  </si>
  <si>
    <t xml:space="preserve">91451100593221465T</t>
  </si>
  <si>
    <t xml:space="preserve">贺州隆源新材料有限公司</t>
  </si>
  <si>
    <t xml:space="preserve">91451100MA5L25X77F</t>
  </si>
  <si>
    <t xml:space="preserve">广西数源工程质量检测有限公司</t>
  </si>
  <si>
    <t xml:space="preserve">91451100699852169L</t>
  </si>
  <si>
    <t xml:space="preserve">广西农丰宝生物科技有限公司</t>
  </si>
  <si>
    <t xml:space="preserve">91451122MA5L6GQA9N</t>
  </si>
  <si>
    <t xml:space="preserve">广西福斯特再生资源环保科技有限公司</t>
  </si>
  <si>
    <t xml:space="preserve">914513810946381513</t>
  </si>
  <si>
    <t xml:space="preserve">广西福美新材料有限公司</t>
  </si>
  <si>
    <t xml:space="preserve">91451300315817197M</t>
  </si>
  <si>
    <t xml:space="preserve">广西里尔新材料有限公司</t>
  </si>
  <si>
    <t xml:space="preserve">91451302MA5L6EQQ4J</t>
  </si>
  <si>
    <t xml:space="preserve">广西合山市华纳新材料科技有限公司</t>
  </si>
  <si>
    <t xml:space="preserve">91451381677748248A</t>
  </si>
  <si>
    <t xml:space="preserve">广西武宣金牌防水材料科技有限公司</t>
  </si>
  <si>
    <t xml:space="preserve">914513230985722689</t>
  </si>
  <si>
    <t xml:space="preserve">广西武宣金泰丰农业科技发展有限公司</t>
  </si>
  <si>
    <t xml:space="preserve">914513236902475016</t>
  </si>
  <si>
    <t xml:space="preserve">柳州市欣然机械有限公司</t>
  </si>
  <si>
    <t xml:space="preserve">91450222588648173J</t>
  </si>
  <si>
    <t xml:space="preserve">柳州桂通精密铸造有限公司</t>
  </si>
  <si>
    <t xml:space="preserve">91450200619363323K</t>
  </si>
  <si>
    <t xml:space="preserve">柳州金博机械制造有限公司</t>
  </si>
  <si>
    <t xml:space="preserve">91450200327326627B</t>
  </si>
  <si>
    <t xml:space="preserve">广西诚达工程质量检测有限公司</t>
  </si>
  <si>
    <t xml:space="preserve">914502046953647158</t>
  </si>
  <si>
    <t xml:space="preserve">柳州市速鸿激光科技有限公司</t>
  </si>
  <si>
    <t xml:space="preserve">91450200MA5KD9FQ8W</t>
  </si>
  <si>
    <t xml:space="preserve">广西众诚工程质量检测有限公司</t>
  </si>
  <si>
    <t xml:space="preserve">91450200675035658A</t>
  </si>
  <si>
    <t xml:space="preserve">柳州市顺昇机械有限公司</t>
  </si>
  <si>
    <t xml:space="preserve">91450221MA5L5Q0E8U</t>
  </si>
  <si>
    <t xml:space="preserve">柳州川瑜模具机械有限责任公司</t>
  </si>
  <si>
    <t xml:space="preserve">9145022158710756X1</t>
  </si>
  <si>
    <t xml:space="preserve">柳州元吉兴工业技术有限公司</t>
  </si>
  <si>
    <t xml:space="preserve">914502043158100320</t>
  </si>
  <si>
    <t xml:space="preserve">柳州孔辉汽车科技有限公司</t>
  </si>
  <si>
    <t xml:space="preserve">914502005522669315</t>
  </si>
  <si>
    <t xml:space="preserve">广西特力智能称重设备制造有限公司</t>
  </si>
  <si>
    <t xml:space="preserve">91450221771728438W</t>
  </si>
  <si>
    <t xml:space="preserve">柳州市兴拓工贸有限责任公司</t>
  </si>
  <si>
    <t xml:space="preserve">91450203695397672X</t>
  </si>
  <si>
    <t xml:space="preserve">柳州市鑫裕塑胶有限责任公司</t>
  </si>
  <si>
    <t xml:space="preserve">91450200729773542D</t>
  </si>
  <si>
    <t xml:space="preserve">柳州市明渠汽车部件制造有限公司</t>
  </si>
  <si>
    <t xml:space="preserve">91450205675012755R</t>
  </si>
  <si>
    <t xml:space="preserve">柳州市云云电子有限公司</t>
  </si>
  <si>
    <t xml:space="preserve">91450200799726418L</t>
  </si>
  <si>
    <t xml:space="preserve">柳州敏瑞科技有限公司</t>
  </si>
  <si>
    <t xml:space="preserve">914502005913269924</t>
  </si>
  <si>
    <t xml:space="preserve">柳州蔚园塑料彩印包装有限责任公司</t>
  </si>
  <si>
    <t xml:space="preserve">91450221708610541N</t>
  </si>
  <si>
    <t xml:space="preserve">柳州市三龙耐磨焊接科技有限公司</t>
  </si>
  <si>
    <t xml:space="preserve">91450221699879249G</t>
  </si>
  <si>
    <t xml:space="preserve">柳州市翎翔新型材料科技有限公司</t>
  </si>
  <si>
    <t xml:space="preserve">914502005768465860</t>
  </si>
  <si>
    <t xml:space="preserve">广西柳州和信工程质量检测有限公司</t>
  </si>
  <si>
    <t xml:space="preserve">91450204796824311L</t>
  </si>
  <si>
    <t xml:space="preserve">柳州市自动化科学研究所</t>
  </si>
  <si>
    <t xml:space="preserve">124502004985966219</t>
  </si>
  <si>
    <t xml:space="preserve">柳州市源通精密机械制造有限公司</t>
  </si>
  <si>
    <t xml:space="preserve">914502000688938612</t>
  </si>
  <si>
    <t xml:space="preserve">广西飞塑汽车零部件有限公司</t>
  </si>
  <si>
    <t xml:space="preserve">91450200340284601W</t>
  </si>
  <si>
    <t xml:space="preserve">柳州市聚能电气有限公司</t>
  </si>
  <si>
    <t xml:space="preserve">91450200052700965Y</t>
  </si>
  <si>
    <t xml:space="preserve">广西柳环环保技术有限公司</t>
  </si>
  <si>
    <t xml:space="preserve">914502050560104431</t>
  </si>
  <si>
    <t xml:space="preserve">柳州市航卓动力配件有限公司</t>
  </si>
  <si>
    <t xml:space="preserve">91450221MA5MTMG65L</t>
  </si>
  <si>
    <t xml:space="preserve">广西恒信工程质量检测咨询有限责任公司</t>
  </si>
  <si>
    <t xml:space="preserve">91450200794349262P</t>
  </si>
  <si>
    <t xml:space="preserve">柳州市力升机械制造有限公司</t>
  </si>
  <si>
    <t xml:space="preserve">9145020067249834X5</t>
  </si>
  <si>
    <t xml:space="preserve">柳州光宇齿轮有限公司</t>
  </si>
  <si>
    <t xml:space="preserve">914502005615844484</t>
  </si>
  <si>
    <t xml:space="preserve">广西壮族自治区汽车拖拉机研究所有限公司</t>
  </si>
  <si>
    <t xml:space="preserve">914502004986004596</t>
  </si>
  <si>
    <t xml:space="preserve">广西中电瑞达科技有限公司</t>
  </si>
  <si>
    <t xml:space="preserve">91450200MA5L1KX133</t>
  </si>
  <si>
    <t xml:space="preserve">柳州利元光电技术有限公司</t>
  </si>
  <si>
    <t xml:space="preserve">91450224664816889Q</t>
  </si>
  <si>
    <t xml:space="preserve">柳州市海达新型材料科技有限公司</t>
  </si>
  <si>
    <t xml:space="preserve">91450200675045047U</t>
  </si>
  <si>
    <t xml:space="preserve">广西互恒建筑装备科技有限公司</t>
  </si>
  <si>
    <t xml:space="preserve">914502006801400066</t>
  </si>
  <si>
    <t xml:space="preserve">柳州汽车检测有限公司</t>
  </si>
  <si>
    <t xml:space="preserve">914502003158183259</t>
  </si>
  <si>
    <t xml:space="preserve">广西鸿泰防护设备检测有限公司</t>
  </si>
  <si>
    <t xml:space="preserve">914502006998738916</t>
  </si>
  <si>
    <t xml:space="preserve">柳州市萃丰科技有限责任公司</t>
  </si>
  <si>
    <t xml:space="preserve">91450200711440010F</t>
  </si>
  <si>
    <t xml:space="preserve">柳州市桂通水泥电杆有限公司</t>
  </si>
  <si>
    <t xml:space="preserve">914502000752093782</t>
  </si>
  <si>
    <t xml:space="preserve">广西蓝创新能源汽车设备有限公司</t>
  </si>
  <si>
    <t xml:space="preserve">91450200MA5MWEKQ94</t>
  </si>
  <si>
    <t xml:space="preserve">柳州快速制造工程技术有限公司</t>
  </si>
  <si>
    <t xml:space="preserve">91450200340335501A</t>
  </si>
  <si>
    <t xml:space="preserve">柳州市永鑫热处理有限公司</t>
  </si>
  <si>
    <t xml:space="preserve">914502042730383970</t>
  </si>
  <si>
    <t xml:space="preserve">柳州华锡有色设计研究院有限责任公司</t>
  </si>
  <si>
    <t xml:space="preserve">91450200273039154L</t>
  </si>
  <si>
    <t xml:space="preserve">广西鸿鑫消防工程有限公司</t>
  </si>
  <si>
    <t xml:space="preserve">9145020066483290XX</t>
  </si>
  <si>
    <t xml:space="preserve">柳州市锐科机械有限公司</t>
  </si>
  <si>
    <t xml:space="preserve">914502033997861470</t>
  </si>
  <si>
    <t xml:space="preserve">广西中圳检测技术有限公司</t>
  </si>
  <si>
    <t xml:space="preserve">91450200571831035G</t>
  </si>
  <si>
    <t xml:space="preserve">柳州展菱机械有限公司</t>
  </si>
  <si>
    <t xml:space="preserve">914502000865393561</t>
  </si>
  <si>
    <t xml:space="preserve">柳州益谱检测技术有限公司</t>
  </si>
  <si>
    <t xml:space="preserve">91450200079053390A</t>
  </si>
  <si>
    <t xml:space="preserve">柳州市瑞务印刷厂</t>
  </si>
  <si>
    <t xml:space="preserve">914502007479620054</t>
  </si>
  <si>
    <t xml:space="preserve">广西厚天环保科技有限公司</t>
  </si>
  <si>
    <t xml:space="preserve">91450202MA5KERU99W</t>
  </si>
  <si>
    <t xml:space="preserve">广西佛泵科技有限公司</t>
  </si>
  <si>
    <t xml:space="preserve">91450200680109711H</t>
  </si>
  <si>
    <t xml:space="preserve">柳州美纳机械有限公司</t>
  </si>
  <si>
    <t xml:space="preserve">91450221796813700U</t>
  </si>
  <si>
    <t xml:space="preserve">广西米克尔森科技股份有限公司</t>
  </si>
  <si>
    <t xml:space="preserve">91450200315874183F</t>
  </si>
  <si>
    <t xml:space="preserve">柳州市维诺通用机械有限公司</t>
  </si>
  <si>
    <t xml:space="preserve">914502216697297099</t>
  </si>
  <si>
    <t xml:space="preserve">广西杰诺智能装备技术股份有限公司</t>
  </si>
  <si>
    <t xml:space="preserve">91450200MA5KFRNH57</t>
  </si>
  <si>
    <t xml:space="preserve">广西明动软件有限公司</t>
  </si>
  <si>
    <t xml:space="preserve">914502006670264526</t>
  </si>
  <si>
    <t xml:space="preserve">柳州恒晖机械有限公司</t>
  </si>
  <si>
    <t xml:space="preserve">91450204MA5KDCQB3J</t>
  </si>
  <si>
    <t xml:space="preserve">柳州市英利机械铸造有限责任公司</t>
  </si>
  <si>
    <t xml:space="preserve">91450200198584960X</t>
  </si>
  <si>
    <t xml:space="preserve">柳州易壮科技有限责任公司</t>
  </si>
  <si>
    <t xml:space="preserve">91450204MA5KER012J</t>
  </si>
  <si>
    <t xml:space="preserve">柳州市卓桥预应力机械有限公司</t>
  </si>
  <si>
    <t xml:space="preserve">91450200MA5LBQ946F</t>
  </si>
  <si>
    <t xml:space="preserve">广西中赛检测技术有限公司</t>
  </si>
  <si>
    <t xml:space="preserve">91450200310171593G</t>
  </si>
  <si>
    <t xml:space="preserve">广西奇星科技有限公司</t>
  </si>
  <si>
    <t xml:space="preserve">91450200MA5KD51J0H</t>
  </si>
  <si>
    <t xml:space="preserve">柳州中科机器人自动化股份有限公司</t>
  </si>
  <si>
    <t xml:space="preserve">91450200340321361G</t>
  </si>
  <si>
    <t xml:space="preserve">柳州市爱林机械有限公司</t>
  </si>
  <si>
    <t xml:space="preserve">91450221782113578K</t>
  </si>
  <si>
    <t xml:space="preserve">柳州市中联机械有限公司</t>
  </si>
  <si>
    <t xml:space="preserve">91450200MA5K96GA30</t>
  </si>
  <si>
    <t xml:space="preserve">广西柳州银海铝业股份有限公司</t>
  </si>
  <si>
    <t xml:space="preserve">91450200690201108Y</t>
  </si>
  <si>
    <t xml:space="preserve">南宁国电电力科技有限责任公司</t>
  </si>
  <si>
    <t xml:space="preserve">914501007376082138</t>
  </si>
  <si>
    <t xml:space="preserve">广西普乐益生物科技有限公司</t>
  </si>
  <si>
    <t xml:space="preserve">91450100329530197Y</t>
  </si>
  <si>
    <t xml:space="preserve">南宁熠生电气有限责任公司</t>
  </si>
  <si>
    <t xml:space="preserve">914501006724852908</t>
  </si>
  <si>
    <t xml:space="preserve">广西朗汇科技有限公司</t>
  </si>
  <si>
    <t xml:space="preserve">914501007597658501</t>
  </si>
  <si>
    <t xml:space="preserve">广西南宁品为科技有限公司</t>
  </si>
  <si>
    <t xml:space="preserve">91450103MA5KBHTL7L</t>
  </si>
  <si>
    <t xml:space="preserve">广西内联网络系统有限责任公司</t>
  </si>
  <si>
    <t xml:space="preserve">91450100718874612C</t>
  </si>
  <si>
    <t xml:space="preserve">广西科飞科技发展有限公司</t>
  </si>
  <si>
    <t xml:space="preserve">91450100MA5KDLH6X1</t>
  </si>
  <si>
    <t xml:space="preserve">广西公傅信息技术有限公司</t>
  </si>
  <si>
    <t xml:space="preserve">91450103079070027P</t>
  </si>
  <si>
    <t xml:space="preserve">南宁新泰瑞科建材股份有限公司</t>
  </si>
  <si>
    <t xml:space="preserve">914501000719793085</t>
  </si>
  <si>
    <t xml:space="preserve">广西慧谷信息科技有限公司</t>
  </si>
  <si>
    <t xml:space="preserve">914501006697177911</t>
  </si>
  <si>
    <t xml:space="preserve">广西麦克健丰制药有限公司</t>
  </si>
  <si>
    <t xml:space="preserve">914501227565496507</t>
  </si>
  <si>
    <t xml:space="preserve">广西天朗节能环保投资有限公司</t>
  </si>
  <si>
    <t xml:space="preserve">91450100593236560G</t>
  </si>
  <si>
    <t xml:space="preserve">广西南宁百讯电子科技有限责任公司</t>
  </si>
  <si>
    <t xml:space="preserve">91450100796804775F</t>
  </si>
  <si>
    <t xml:space="preserve">广西铭泰机电工程有限公司</t>
  </si>
  <si>
    <t xml:space="preserve">9145010077597832X9</t>
  </si>
  <si>
    <t xml:space="preserve">广西联源机械化工有限公司</t>
  </si>
  <si>
    <t xml:space="preserve">91450127MA5KEHCW57</t>
  </si>
  <si>
    <t xml:space="preserve">南宁市诚通管材有限公司</t>
  </si>
  <si>
    <t xml:space="preserve">9145010066214736XA</t>
  </si>
  <si>
    <t xml:space="preserve">广西宏业环保节能工程有限公司</t>
  </si>
  <si>
    <t xml:space="preserve">91450100799709562X</t>
  </si>
  <si>
    <t xml:space="preserve">南宁宇立仪器有限公司</t>
  </si>
  <si>
    <t xml:space="preserve">91450100794333316C</t>
  </si>
  <si>
    <t xml:space="preserve">广西胜华电缆有限公司</t>
  </si>
  <si>
    <t xml:space="preserve">914501005859630048</t>
  </si>
  <si>
    <t xml:space="preserve">广西绿塑管业有限责任公司</t>
  </si>
  <si>
    <t xml:space="preserve">91450122MA5N28915U</t>
  </si>
  <si>
    <t xml:space="preserve">广西斯达数字科技有限公司</t>
  </si>
  <si>
    <t xml:space="preserve">914501035932235599</t>
  </si>
  <si>
    <t xml:space="preserve">广西桂能软件有限公司</t>
  </si>
  <si>
    <t xml:space="preserve">9145010077389371XB</t>
  </si>
  <si>
    <t xml:space="preserve">南宁市南北动力有限公司</t>
  </si>
  <si>
    <t xml:space="preserve">91450100718801894A</t>
  </si>
  <si>
    <t xml:space="preserve">南宁泽旭工程咨询有限公司</t>
  </si>
  <si>
    <t xml:space="preserve">91450105083604730T</t>
  </si>
  <si>
    <t xml:space="preserve">广西绿保环境监测有限公司</t>
  </si>
  <si>
    <t xml:space="preserve">91450100765843480B</t>
  </si>
  <si>
    <t xml:space="preserve">广西友联土工材料制造有限公司</t>
  </si>
  <si>
    <t xml:space="preserve">91450100MA5KCTGG1J</t>
  </si>
  <si>
    <t xml:space="preserve">广西海颐软件有限公司</t>
  </si>
  <si>
    <t xml:space="preserve">9145010031585481XU</t>
  </si>
  <si>
    <t xml:space="preserve">广西金德泰电力安装有限公司</t>
  </si>
  <si>
    <t xml:space="preserve">91450100682121968L</t>
  </si>
  <si>
    <t xml:space="preserve">广西金花茶业有限公司</t>
  </si>
  <si>
    <t xml:space="preserve">91450127739973054E</t>
  </si>
  <si>
    <t xml:space="preserve">广西桂物智慧科技有限公司</t>
  </si>
  <si>
    <t xml:space="preserve">91450100MA5L0UNN1P</t>
  </si>
  <si>
    <t xml:space="preserve">南宁海蓝数据有限公司</t>
  </si>
  <si>
    <t xml:space="preserve">91450100729761699J</t>
  </si>
  <si>
    <t xml:space="preserve">广西美展新材料科技有限公司</t>
  </si>
  <si>
    <t xml:space="preserve">91450100557241637W</t>
  </si>
  <si>
    <t xml:space="preserve">广西鑫闽网络科技工程有限公司</t>
  </si>
  <si>
    <t xml:space="preserve">91450100672462638C</t>
  </si>
  <si>
    <t xml:space="preserve">广西冠宏医疗科技有限公司</t>
  </si>
  <si>
    <t xml:space="preserve">91450100MA5N1MT23H</t>
  </si>
  <si>
    <t xml:space="preserve">广西盛业节能科技股份有限公司</t>
  </si>
  <si>
    <t xml:space="preserve">91450100799733431X</t>
  </si>
  <si>
    <t xml:space="preserve">广西善智科技投资有限责任公司</t>
  </si>
  <si>
    <t xml:space="preserve">91450100315906560G</t>
  </si>
  <si>
    <t xml:space="preserve">广西纵观测绘地理信息有限公司</t>
  </si>
  <si>
    <t xml:space="preserve">914501003485338954</t>
  </si>
  <si>
    <t xml:space="preserve">南宁科联电子科技有限公司</t>
  </si>
  <si>
    <t xml:space="preserve">914501036697303470</t>
  </si>
  <si>
    <t xml:space="preserve">南宁东运制版有限公司</t>
  </si>
  <si>
    <t xml:space="preserve">91450100788402987K</t>
  </si>
  <si>
    <t xml:space="preserve">广西交创科技有限公司</t>
  </si>
  <si>
    <t xml:space="preserve">914501003306386480</t>
  </si>
  <si>
    <t xml:space="preserve">广西南宁科发企业信息咨询有限公司</t>
  </si>
  <si>
    <t xml:space="preserve">91450103695357726N</t>
  </si>
  <si>
    <t xml:space="preserve">南宁朗程电子科技有限公司</t>
  </si>
  <si>
    <t xml:space="preserve">914501035640222990</t>
  </si>
  <si>
    <t xml:space="preserve">新宇达环保科技有限公司</t>
  </si>
  <si>
    <t xml:space="preserve">91450100759755273J</t>
  </si>
  <si>
    <t xml:space="preserve">广西沃水塑料制品有限公司</t>
  </si>
  <si>
    <t xml:space="preserve">91450100056035843X</t>
  </si>
  <si>
    <t xml:space="preserve">广西金邦泰科技有限公司</t>
  </si>
  <si>
    <t xml:space="preserve">914501005718362661</t>
  </si>
  <si>
    <t xml:space="preserve">广西华安建设工程质量检测有限公司</t>
  </si>
  <si>
    <t xml:space="preserve">914501057913476408</t>
  </si>
  <si>
    <t xml:space="preserve">广西创鸿立人防工程防护设备有限公司</t>
  </si>
  <si>
    <t xml:space="preserve">91450100081155601H</t>
  </si>
  <si>
    <t xml:space="preserve">广西天缘绿生物科技有限公司</t>
  </si>
  <si>
    <t xml:space="preserve">91450100MA5KDHDK81</t>
  </si>
  <si>
    <t xml:space="preserve">广西领智信息科技有限公司</t>
  </si>
  <si>
    <t xml:space="preserve">91450100MA5MWK371X</t>
  </si>
  <si>
    <t xml:space="preserve">南宁天脉测绘有限责任公司</t>
  </si>
  <si>
    <t xml:space="preserve">9145010376308488XC</t>
  </si>
  <si>
    <t xml:space="preserve">广西银翔科技有限公司</t>
  </si>
  <si>
    <t xml:space="preserve">91450100695383692T</t>
  </si>
  <si>
    <t xml:space="preserve">广西优耐信息技术有限公司</t>
  </si>
  <si>
    <t xml:space="preserve">914501030969811640</t>
  </si>
  <si>
    <t xml:space="preserve">广西宏昭廷玻璃有限公司</t>
  </si>
  <si>
    <t xml:space="preserve">91450100MA5N67YY3N</t>
  </si>
  <si>
    <t xml:space="preserve">广西合泰信息科技有限公司</t>
  </si>
  <si>
    <t xml:space="preserve">914501033102351980</t>
  </si>
  <si>
    <t xml:space="preserve">广西安捷讯电子科技有限公司</t>
  </si>
  <si>
    <t xml:space="preserve">914501005640265640</t>
  </si>
  <si>
    <t xml:space="preserve">广西中兴检业科技开发有限公司</t>
  </si>
  <si>
    <t xml:space="preserve">91450100595142154R</t>
  </si>
  <si>
    <t xml:space="preserve">南宁慧视科技有限责任公司</t>
  </si>
  <si>
    <t xml:space="preserve">91450100564014395L</t>
  </si>
  <si>
    <t xml:space="preserve">广西和湛科技有限公司</t>
  </si>
  <si>
    <t xml:space="preserve">91450100MA5L0CJY7F</t>
  </si>
  <si>
    <t xml:space="preserve">广西卡迪亚科技有限公司</t>
  </si>
  <si>
    <t xml:space="preserve">91450100MA5L5CMW75</t>
  </si>
  <si>
    <t xml:space="preserve">广西惠川御景科技有限公司</t>
  </si>
  <si>
    <t xml:space="preserve">91450108MA5L6NU36X</t>
  </si>
  <si>
    <t xml:space="preserve">广西国沪电力设备有限公司</t>
  </si>
  <si>
    <t xml:space="preserve">91450100697616365K</t>
  </si>
  <si>
    <t xml:space="preserve">广西锐武信息技术有限公司</t>
  </si>
  <si>
    <t xml:space="preserve">91450100581969556J</t>
  </si>
  <si>
    <t xml:space="preserve">广西焱工电力科技有限公司</t>
  </si>
  <si>
    <t xml:space="preserve">91450107593233722D</t>
  </si>
  <si>
    <t xml:space="preserve">广西正豪电气有限公司</t>
  </si>
  <si>
    <t xml:space="preserve">91450100554733847A</t>
  </si>
  <si>
    <t xml:space="preserve">广西吉锐安全技术有限公司</t>
  </si>
  <si>
    <t xml:space="preserve">9145010008360137X4</t>
  </si>
  <si>
    <t xml:space="preserve">耐飞科技有限公司</t>
  </si>
  <si>
    <t xml:space="preserve">914501035913149243</t>
  </si>
  <si>
    <t xml:space="preserve">广西超想电子有限公司</t>
  </si>
  <si>
    <t xml:space="preserve">91450100718880043B</t>
  </si>
  <si>
    <t xml:space="preserve">广西安杭消防设备有限公司</t>
  </si>
  <si>
    <t xml:space="preserve">91450103MA5KCL1H2H</t>
  </si>
  <si>
    <t xml:space="preserve">广西言行科技有限公司</t>
  </si>
  <si>
    <t xml:space="preserve">91450103599832873Y</t>
  </si>
  <si>
    <t xml:space="preserve">广西邦盾信息技术有限公司</t>
  </si>
  <si>
    <t xml:space="preserve">91450103059545515J</t>
  </si>
  <si>
    <t xml:space="preserve">广西广飞信息系统有限公司</t>
  </si>
  <si>
    <t xml:space="preserve">9145010371883301X3</t>
  </si>
  <si>
    <t xml:space="preserve">南宁迈世信息技术有限公司</t>
  </si>
  <si>
    <t xml:space="preserve">914501005819794049</t>
  </si>
  <si>
    <t xml:space="preserve">南宁佳仕达数码科技有限公司</t>
  </si>
  <si>
    <t xml:space="preserve">914501003225774787</t>
  </si>
  <si>
    <t xml:space="preserve">广西智中信息技术有限公司</t>
  </si>
  <si>
    <t xml:space="preserve">91450100561584894E</t>
  </si>
  <si>
    <t xml:space="preserve">南宁维尔凯生物科技有限公司</t>
  </si>
  <si>
    <t xml:space="preserve">91450107574554168J</t>
  </si>
  <si>
    <t xml:space="preserve">南宁尚丰不锈钢有限公司</t>
  </si>
  <si>
    <t xml:space="preserve">91450100692761176J</t>
  </si>
  <si>
    <t xml:space="preserve">广西世纪高科科技有限公司</t>
  </si>
  <si>
    <t xml:space="preserve">914501003101561825</t>
  </si>
  <si>
    <t xml:space="preserve">南宁科茂电子科技有限责任公司</t>
  </si>
  <si>
    <t xml:space="preserve">91450100098023162K</t>
  </si>
  <si>
    <t xml:space="preserve">广西辛普电力科技有限公司</t>
  </si>
  <si>
    <t xml:space="preserve">91450100MA5KBEXB2U</t>
  </si>
  <si>
    <t xml:space="preserve">广西神灯涂料有限公司</t>
  </si>
  <si>
    <t xml:space="preserve">91450107MA5KDBGX73</t>
  </si>
  <si>
    <t xml:space="preserve">广西智宸科技有限公司</t>
  </si>
  <si>
    <t xml:space="preserve">91450103068892172D</t>
  </si>
  <si>
    <t xml:space="preserve">南宁市华隆五金家具有限公司</t>
  </si>
  <si>
    <t xml:space="preserve">91450100282454317H</t>
  </si>
  <si>
    <t xml:space="preserve">南宁市安拓软件有限公司</t>
  </si>
  <si>
    <t xml:space="preserve">91450100756541958B</t>
  </si>
  <si>
    <t xml:space="preserve">广西诚新慧创科技有限公司</t>
  </si>
  <si>
    <t xml:space="preserve">91450100MA5L8PWJ66</t>
  </si>
  <si>
    <t xml:space="preserve">广西蓝筹信息科技有限公司</t>
  </si>
  <si>
    <t xml:space="preserve">91450100052732262E</t>
  </si>
  <si>
    <t xml:space="preserve">广西芸耕科技有限公司</t>
  </si>
  <si>
    <t xml:space="preserve">91450100MA5KDT1K4H</t>
  </si>
  <si>
    <t xml:space="preserve">南宁光波科技有限公司</t>
  </si>
  <si>
    <t xml:space="preserve">914501007658412662</t>
  </si>
  <si>
    <t xml:space="preserve">广西南宁永明信息技术有限公司</t>
  </si>
  <si>
    <t xml:space="preserve">91450100593216068D</t>
  </si>
  <si>
    <t xml:space="preserve">鹏耀科技有限公司</t>
  </si>
  <si>
    <t xml:space="preserve">914501006927802030</t>
  </si>
  <si>
    <t xml:space="preserve">广西南宁天海测绘科技有限公司</t>
  </si>
  <si>
    <t xml:space="preserve">91450103581985820U</t>
  </si>
  <si>
    <t xml:space="preserve">南宁辰康生物科技有限公司</t>
  </si>
  <si>
    <t xml:space="preserve">91450100788446226E</t>
  </si>
  <si>
    <t xml:space="preserve">南宁市创宇茶叶机械有限公司</t>
  </si>
  <si>
    <t xml:space="preserve">91450100773882498J</t>
  </si>
  <si>
    <t xml:space="preserve">广西南宁诚基永信太阳能工程有限责任公司</t>
  </si>
  <si>
    <t xml:space="preserve">91450100782110860J</t>
  </si>
  <si>
    <t xml:space="preserve">广西壮图软件有限公司</t>
  </si>
  <si>
    <t xml:space="preserve">914501033273889321</t>
  </si>
  <si>
    <t xml:space="preserve">广西易城蓝图科技有限公司</t>
  </si>
  <si>
    <t xml:space="preserve">91450107MA5NDNKC6N</t>
  </si>
  <si>
    <t xml:space="preserve">南宁北部湾人才金港有限公司</t>
  </si>
  <si>
    <t xml:space="preserve">91450100054371528P</t>
  </si>
  <si>
    <t xml:space="preserve">南宁市创勤信息技术有限责任公司</t>
  </si>
  <si>
    <t xml:space="preserve">91450100788434217A</t>
  </si>
  <si>
    <t xml:space="preserve">南宁科之源实验设备制造有限公司</t>
  </si>
  <si>
    <t xml:space="preserve">91450100097340334D</t>
  </si>
  <si>
    <t xml:space="preserve">广西链路科技有限公司</t>
  </si>
  <si>
    <t xml:space="preserve">91450100067410469T</t>
  </si>
  <si>
    <t xml:space="preserve">广西南环检测科技有限公司</t>
  </si>
  <si>
    <t xml:space="preserve">91450100315960479T</t>
  </si>
  <si>
    <t xml:space="preserve">南宁市宏涛机械设备有限责任公司</t>
  </si>
  <si>
    <t xml:space="preserve">91450100198308149Y</t>
  </si>
  <si>
    <t xml:space="preserve">广西南宁市邦华建材有限公司</t>
  </si>
  <si>
    <t xml:space="preserve">91450103677718305M</t>
  </si>
  <si>
    <t xml:space="preserve">广西蒋氏动物用品有限公司</t>
  </si>
  <si>
    <t xml:space="preserve">91450122785237867B</t>
  </si>
  <si>
    <t xml:space="preserve">广西南宁安派电子有限公司</t>
  </si>
  <si>
    <t xml:space="preserve">91450103794307054A</t>
  </si>
  <si>
    <t xml:space="preserve">广西莱航信息科技有限公司</t>
  </si>
  <si>
    <t xml:space="preserve">91450109MA5K9TMG30</t>
  </si>
  <si>
    <t xml:space="preserve">南宁趣享文化传媒有限公司</t>
  </si>
  <si>
    <t xml:space="preserve">91450100MA5KCF3R0F</t>
  </si>
  <si>
    <t xml:space="preserve">南宁西岸枫谷商务数据有限公司</t>
  </si>
  <si>
    <t xml:space="preserve">914501007512372443</t>
  </si>
  <si>
    <t xml:space="preserve">广西哎哟喂信息技术有限公司</t>
  </si>
  <si>
    <t xml:space="preserve">914501003102489842</t>
  </si>
  <si>
    <t xml:space="preserve">南宁泰坦软件有限公司</t>
  </si>
  <si>
    <t xml:space="preserve">91450103775978338L</t>
  </si>
  <si>
    <t xml:space="preserve">广西鼎力电子科技有限责任公司</t>
  </si>
  <si>
    <t xml:space="preserve">91450103664801134X</t>
  </si>
  <si>
    <t xml:space="preserve">广西迅图信息技术有限公司</t>
  </si>
  <si>
    <t xml:space="preserve">914501030960272902</t>
  </si>
  <si>
    <t xml:space="preserve">广西骏拓科技有限公司</t>
  </si>
  <si>
    <t xml:space="preserve">91450100MA5KARFF02</t>
  </si>
  <si>
    <t xml:space="preserve">广西畅远信息科技有限公司</t>
  </si>
  <si>
    <t xml:space="preserve">914501005594010243</t>
  </si>
  <si>
    <t xml:space="preserve">广西祺睿信息科技有限公司</t>
  </si>
  <si>
    <t xml:space="preserve">914501003159082321</t>
  </si>
  <si>
    <t xml:space="preserve">南宁市迈璐科技有限公司</t>
  </si>
  <si>
    <t xml:space="preserve">914501033159196524</t>
  </si>
  <si>
    <t xml:space="preserve">广西叶茂机电自动化有限责任公司</t>
  </si>
  <si>
    <t xml:space="preserve">91450100794313024N</t>
  </si>
  <si>
    <t xml:space="preserve">南宁市鼎易信息技术有限公司</t>
  </si>
  <si>
    <t xml:space="preserve">91450103596887457T</t>
  </si>
  <si>
    <t xml:space="preserve">广西众成形象建设工程有限责任公司</t>
  </si>
  <si>
    <t xml:space="preserve">91450107687789879Y</t>
  </si>
  <si>
    <t xml:space="preserve">广西天元测绘工程有限公司</t>
  </si>
  <si>
    <t xml:space="preserve">91450103672459834H</t>
  </si>
  <si>
    <t xml:space="preserve">广西壮族自治区药物研究所有限公司</t>
  </si>
  <si>
    <t xml:space="preserve">9145010019822683X2</t>
  </si>
  <si>
    <t xml:space="preserve">南宁普冠电子科技有限公司</t>
  </si>
  <si>
    <t xml:space="preserve">91450100763060052G</t>
  </si>
  <si>
    <t xml:space="preserve">南宁城市通信息科技有限公司</t>
  </si>
  <si>
    <t xml:space="preserve">91450100669727893L</t>
  </si>
  <si>
    <t xml:space="preserve">南宁市湘广赣畜产品有限公司</t>
  </si>
  <si>
    <t xml:space="preserve">91450100759778010W</t>
  </si>
  <si>
    <t xml:space="preserve">广西南宁市伟斌众业信息技术有限公司</t>
  </si>
  <si>
    <t xml:space="preserve">91450100796832151P</t>
  </si>
  <si>
    <t xml:space="preserve">广西南宁骏得信息技术有限公司</t>
  </si>
  <si>
    <t xml:space="preserve">91450100773875677N</t>
  </si>
  <si>
    <t xml:space="preserve">广西回归线信息科技有限公司</t>
  </si>
  <si>
    <t xml:space="preserve">91450100MA5K9Q004T</t>
  </si>
  <si>
    <t xml:space="preserve">广西南宁酷狗网络科技有限公司</t>
  </si>
  <si>
    <t xml:space="preserve">914501030836035008</t>
  </si>
  <si>
    <t xml:space="preserve">南宁市微牙科技有限公司</t>
  </si>
  <si>
    <t xml:space="preserve">914501005913434427</t>
  </si>
  <si>
    <t xml:space="preserve">广西天蓝工程技术有限责任公司</t>
  </si>
  <si>
    <t xml:space="preserve">91450100054380272R</t>
  </si>
  <si>
    <t xml:space="preserve">广西八桂电力勘察设计有限公司</t>
  </si>
  <si>
    <t xml:space="preserve">91450100677733118L</t>
  </si>
  <si>
    <t xml:space="preserve">广西国邦志成科技有限公司</t>
  </si>
  <si>
    <t xml:space="preserve">91450100589810435Y</t>
  </si>
  <si>
    <t xml:space="preserve">广西沃尔多机器人有限公司</t>
  </si>
  <si>
    <t xml:space="preserve">91450100MA5KF2B362</t>
  </si>
  <si>
    <t xml:space="preserve">广西旅发科技有限公司</t>
  </si>
  <si>
    <t xml:space="preserve">91450102MA5N3KBLXD</t>
  </si>
  <si>
    <t xml:space="preserve">南宁南软科技发展有限公司</t>
  </si>
  <si>
    <t xml:space="preserve">91450100739967308P</t>
  </si>
  <si>
    <t xml:space="preserve">广西博斯特科技有限公司</t>
  </si>
  <si>
    <t xml:space="preserve">914501003273664694</t>
  </si>
  <si>
    <t xml:space="preserve">广西人人优泊智能科技有限公司</t>
  </si>
  <si>
    <t xml:space="preserve">91450103MA5KAQ5R2X</t>
  </si>
  <si>
    <t xml:space="preserve">广西亿赛建设工程有限公司</t>
  </si>
  <si>
    <t xml:space="preserve">914501006724723774</t>
  </si>
  <si>
    <t xml:space="preserve">南宁泰进铝合金加工有限公司</t>
  </si>
  <si>
    <t xml:space="preserve">91450100765822719A</t>
  </si>
  <si>
    <t xml:space="preserve">广西南宁灵康赛诺科生物科技有限公司</t>
  </si>
  <si>
    <t xml:space="preserve">914501007537197497</t>
  </si>
  <si>
    <t xml:space="preserve">广西亚多漆业有限责任公司</t>
  </si>
  <si>
    <t xml:space="preserve">914501007420642493</t>
  </si>
  <si>
    <t xml:space="preserve">广西殊诚众服信息技术有限公司</t>
  </si>
  <si>
    <t xml:space="preserve">91450100MA5NEFNB04</t>
  </si>
  <si>
    <t xml:space="preserve">广西建网消防检测中心有限公司</t>
  </si>
  <si>
    <t xml:space="preserve">914501007537179118</t>
  </si>
  <si>
    <t xml:space="preserve">广西一遍天原种猪有限责任公司</t>
  </si>
  <si>
    <t xml:space="preserve">91450100063569376E</t>
  </si>
  <si>
    <t xml:space="preserve">广西金陵农牧集团有限公司</t>
  </si>
  <si>
    <t xml:space="preserve">91450000785217938G</t>
  </si>
  <si>
    <t xml:space="preserve">广西恒茂农业科技有限公司</t>
  </si>
  <si>
    <t xml:space="preserve">9145010068010796X5</t>
  </si>
  <si>
    <t xml:space="preserve">广西兆和种业有限公司</t>
  </si>
  <si>
    <t xml:space="preserve">91450100664846121B</t>
  </si>
  <si>
    <t xml:space="preserve">广西化工研究院有限公司</t>
  </si>
  <si>
    <t xml:space="preserve">914500004985003000</t>
  </si>
  <si>
    <t xml:space="preserve">广西北投公路建设投资集团有限公司</t>
  </si>
  <si>
    <t xml:space="preserve">91450000581981993L</t>
  </si>
  <si>
    <t xml:space="preserve">广西林业集团桂江林业勘测设计有限公司</t>
  </si>
  <si>
    <t xml:space="preserve">91450103564031515W</t>
  </si>
  <si>
    <t xml:space="preserve">广西绿友农生物科技股份有限公司</t>
  </si>
  <si>
    <t xml:space="preserve">914501005819609063</t>
  </si>
  <si>
    <t xml:space="preserve">广西勤德科技股份有限公司</t>
  </si>
  <si>
    <t xml:space="preserve">914501006976392842</t>
  </si>
  <si>
    <t xml:space="preserve">广西上善若水发展有限公司</t>
  </si>
  <si>
    <t xml:space="preserve">91450000MA5N58G082</t>
  </si>
  <si>
    <t xml:space="preserve">广西佳年农业有限公司</t>
  </si>
  <si>
    <t xml:space="preserve">9145012259130593XH</t>
  </si>
  <si>
    <t xml:space="preserve">广西华南通信股份有限公司</t>
  </si>
  <si>
    <t xml:space="preserve">914501007376419290</t>
  </si>
  <si>
    <t xml:space="preserve">广西金步电力科技有限公司</t>
  </si>
  <si>
    <t xml:space="preserve">9145010057182357XW</t>
  </si>
  <si>
    <t xml:space="preserve">广西金盛科技发展有限公司</t>
  </si>
  <si>
    <t xml:space="preserve">914507227276746636</t>
  </si>
  <si>
    <t xml:space="preserve">广西华竹生物科技有限公司</t>
  </si>
  <si>
    <t xml:space="preserve">91450703MA5LAGX705</t>
  </si>
  <si>
    <t xml:space="preserve">广西联诚消防集团有限公司</t>
  </si>
  <si>
    <t xml:space="preserve">91450700083604722N</t>
  </si>
  <si>
    <t xml:space="preserve">广西大力神制药股份有限公司</t>
  </si>
  <si>
    <t xml:space="preserve">91450700735148030A</t>
  </si>
  <si>
    <t xml:space="preserve">钦州市天地和肥业有限责任公司</t>
  </si>
  <si>
    <t xml:space="preserve">91450700723079680Y</t>
  </si>
  <si>
    <t xml:space="preserve">广西恒沁检测科技有限公司</t>
  </si>
  <si>
    <t xml:space="preserve">91450721310118936M</t>
  </si>
  <si>
    <t xml:space="preserve">广西钦州中港皮业有限公司</t>
  </si>
  <si>
    <t xml:space="preserve">914507007791259571</t>
  </si>
  <si>
    <t xml:space="preserve">广西金虹环保包装科技有限公司</t>
  </si>
  <si>
    <t xml:space="preserve">91450700585953308W</t>
  </si>
  <si>
    <t xml:space="preserve">广西钦保网络科技有限公司</t>
  </si>
  <si>
    <t xml:space="preserve">91450001MA5KB4QE5W</t>
  </si>
  <si>
    <t xml:space="preserve">广西粤桂云大数据集团有限公司</t>
  </si>
  <si>
    <t xml:space="preserve">91450400MA5KXDHE2E</t>
  </si>
  <si>
    <t xml:space="preserve">岑溪市南洋电子科技有限责任公司</t>
  </si>
  <si>
    <t xml:space="preserve">91450481057529204W</t>
  </si>
  <si>
    <t xml:space="preserve">广西梧州市微磁科技有限公司</t>
  </si>
  <si>
    <t xml:space="preserve">91450400692763251L</t>
  </si>
  <si>
    <t xml:space="preserve">广西恒安消防检测有限公司</t>
  </si>
  <si>
    <t xml:space="preserve">914504007738969027</t>
  </si>
  <si>
    <t xml:space="preserve">广西梧锅锅炉制造有限公司</t>
  </si>
  <si>
    <t xml:space="preserve">91450400768910095W</t>
  </si>
  <si>
    <t xml:space="preserve">广西奥顺仪器有限公司</t>
  </si>
  <si>
    <t xml:space="preserve">91450400564011178A</t>
  </si>
  <si>
    <t xml:space="preserve">广西恩吉科技有限公司</t>
  </si>
  <si>
    <t xml:space="preserve">91450400065422992X</t>
  </si>
  <si>
    <t xml:space="preserve">广西光联通信科技有限公司</t>
  </si>
  <si>
    <t xml:space="preserve">91450400348506045F</t>
  </si>
  <si>
    <t xml:space="preserve">梧州市同创新能源材料有限公司</t>
  </si>
  <si>
    <t xml:space="preserve">91450400MA5NGT8P9B</t>
  </si>
  <si>
    <t xml:space="preserve">广西梧州市港圣堂保健食品有限公司</t>
  </si>
  <si>
    <t xml:space="preserve">91450400773854809R</t>
  </si>
  <si>
    <t xml:space="preserve">广西梧州六堡茶股份有限公司</t>
  </si>
  <si>
    <t xml:space="preserve">91450400MA5KMAU025</t>
  </si>
  <si>
    <t xml:space="preserve">广西清之品制药有限责任公司</t>
  </si>
  <si>
    <t xml:space="preserve">914509217451481069</t>
  </si>
  <si>
    <t xml:space="preserve">玉林市好邦医疗设备有限责任公司</t>
  </si>
  <si>
    <t xml:space="preserve">91450900283448381T</t>
  </si>
  <si>
    <t xml:space="preserve">容县润达家具有限公司</t>
  </si>
  <si>
    <t xml:space="preserve">914509210510463249</t>
  </si>
  <si>
    <t xml:space="preserve">广西利华检测评价有限公司</t>
  </si>
  <si>
    <t xml:space="preserve">91450900086542539W</t>
  </si>
  <si>
    <t xml:space="preserve">广西鸿光农牧有限公司</t>
  </si>
  <si>
    <t xml:space="preserve">914509217597792671</t>
  </si>
  <si>
    <t xml:space="preserve">广西蓝星大华化工有限责任公司</t>
  </si>
  <si>
    <t xml:space="preserve">914510002006106479</t>
  </si>
  <si>
    <t xml:space="preserve">规上工业企业</t>
  </si>
  <si>
    <t xml:space="preserve">广西宏锐科技有限公司</t>
  </si>
  <si>
    <t xml:space="preserve">91451000664807616M</t>
  </si>
  <si>
    <t xml:space="preserve">广西百色兴和铝业有限公司</t>
  </si>
  <si>
    <t xml:space="preserve">91451000687765375U</t>
  </si>
  <si>
    <t xml:space="preserve">广西澳美铝业有限公司</t>
  </si>
  <si>
    <t xml:space="preserve">91451021086514693Q</t>
  </si>
  <si>
    <t xml:space="preserve">广西百金铝业有限公司</t>
  </si>
  <si>
    <t xml:space="preserve">91451021MA5KDH6XX9</t>
  </si>
  <si>
    <t xml:space="preserve">百色世裕化工科技有限公司</t>
  </si>
  <si>
    <t xml:space="preserve">91451022095117016D</t>
  </si>
  <si>
    <t xml:space="preserve">广西田东锦亿科技有限公司</t>
  </si>
  <si>
    <t xml:space="preserve">914510223101357018</t>
  </si>
  <si>
    <t xml:space="preserve">广西田东锦桂科技有限公司</t>
  </si>
  <si>
    <t xml:space="preserve">91451022MA5KCHHUXC</t>
  </si>
  <si>
    <t xml:space="preserve">广西田东晟锦新材料有限公司</t>
  </si>
  <si>
    <t xml:space="preserve">91451022MA5ND6P700</t>
  </si>
  <si>
    <t xml:space="preserve">广西靖西鑫晟茧丝绸科技有限公司</t>
  </si>
  <si>
    <t xml:space="preserve">914510255968817335</t>
  </si>
  <si>
    <t xml:space="preserve">广西裕能新能源电池材料有限公司</t>
  </si>
  <si>
    <t xml:space="preserve">91451025MA5NLJ273A</t>
  </si>
  <si>
    <t xml:space="preserve">广西田林百矿铝业有限公司</t>
  </si>
  <si>
    <t xml:space="preserve">91451029MA5KXLXF45</t>
  </si>
  <si>
    <t xml:space="preserve">广西田林县鑫福源山茶油开发有限公司</t>
  </si>
  <si>
    <t xml:space="preserve">914510297821475161</t>
  </si>
  <si>
    <t xml:space="preserve">广西百色市万林糖业有限公司</t>
  </si>
  <si>
    <t xml:space="preserve">91451000791302207Y</t>
  </si>
  <si>
    <t xml:space="preserve">广西宝新铝业有限公司</t>
  </si>
  <si>
    <t xml:space="preserve">914510210719804640</t>
  </si>
  <si>
    <t xml:space="preserve">广西双迎门业有限公司</t>
  </si>
  <si>
    <t xml:space="preserve">91451023672475404G</t>
  </si>
  <si>
    <t xml:space="preserve">靖西湘潭电化科技有限公司</t>
  </si>
  <si>
    <t xml:space="preserve">914510257759965876</t>
  </si>
  <si>
    <t xml:space="preserve">广西百色银海铝业有限责任公司</t>
  </si>
  <si>
    <t xml:space="preserve">91451000718845643R</t>
  </si>
  <si>
    <t xml:space="preserve">广西正道茶业有限公司</t>
  </si>
  <si>
    <t xml:space="preserve">914510270811878148</t>
  </si>
  <si>
    <t xml:space="preserve">北海市鼎烽塑胶有限公司</t>
  </si>
  <si>
    <t xml:space="preserve">91450500052724457K</t>
  </si>
  <si>
    <t xml:space="preserve">北海市兴龙生物制品有限公司</t>
  </si>
  <si>
    <t xml:space="preserve">91450500708781623J</t>
  </si>
  <si>
    <t xml:space="preserve">北海市海庆兄弟水产有限公司</t>
  </si>
  <si>
    <t xml:space="preserve">91450500794337851Y</t>
  </si>
  <si>
    <t xml:space="preserve">北海玖嘉久食品有限公司</t>
  </si>
  <si>
    <t xml:space="preserve">91450500796809939U</t>
  </si>
  <si>
    <t xml:space="preserve">北海国茂水产品有限公司</t>
  </si>
  <si>
    <t xml:space="preserve">91450500MA5L005QXH</t>
  </si>
  <si>
    <t xml:space="preserve">北海市鸿富蛋品有限公司</t>
  </si>
  <si>
    <t xml:space="preserve">91450502330795299E</t>
  </si>
  <si>
    <t xml:space="preserve">北海创禾饲料有限公司</t>
  </si>
  <si>
    <t xml:space="preserve">914505210595092749</t>
  </si>
  <si>
    <t xml:space="preserve">北海恒兴特种饲料有限公司</t>
  </si>
  <si>
    <t xml:space="preserve">91450521732190057F</t>
  </si>
  <si>
    <t xml:space="preserve">广西合天宝龙食品有限公司</t>
  </si>
  <si>
    <t xml:space="preserve">91450500MA5KBGAJ7R</t>
  </si>
  <si>
    <t xml:space="preserve">北海市万景海产有限公司</t>
  </si>
  <si>
    <t xml:space="preserve">914505007321933037</t>
  </si>
  <si>
    <t xml:space="preserve">广西桂海金浦纸业有限公司</t>
  </si>
  <si>
    <t xml:space="preserve">91450521322621037U</t>
  </si>
  <si>
    <t xml:space="preserve">凭祥青山中密度纤维板有限公司</t>
  </si>
  <si>
    <t xml:space="preserve">914514817512397923</t>
  </si>
  <si>
    <t xml:space="preserve">广西金百大科技有限责任公司</t>
  </si>
  <si>
    <t xml:space="preserve">91450100791342065B</t>
  </si>
  <si>
    <t xml:space="preserve">广西永安华夏新材料有限公司</t>
  </si>
  <si>
    <t xml:space="preserve">91450100MA5N33JU8T</t>
  </si>
  <si>
    <t xml:space="preserve">广西广拓新能源科技有限公司</t>
  </si>
  <si>
    <t xml:space="preserve">914514215745692473</t>
  </si>
  <si>
    <t xml:space="preserve">广西东亚撒阳肥料有限公司</t>
  </si>
  <si>
    <t xml:space="preserve">91451400321694218P</t>
  </si>
  <si>
    <t xml:space="preserve">广西兴嘉农生态科技有限公司</t>
  </si>
  <si>
    <t xml:space="preserve">91451400669748045T</t>
  </si>
  <si>
    <t xml:space="preserve">广西华昌碳酸钙科技有限公司</t>
  </si>
  <si>
    <t xml:space="preserve">91451400MA5KB3YE34</t>
  </si>
  <si>
    <t xml:space="preserve">广西穗宁化肥股份有限公司</t>
  </si>
  <si>
    <t xml:space="preserve">91451400MA5KCMJP59</t>
  </si>
  <si>
    <t xml:space="preserve">广西桂福林木业有限公司</t>
  </si>
  <si>
    <t xml:space="preserve">91451400MA5KDR8P42</t>
  </si>
  <si>
    <t xml:space="preserve">广林欧卡罗（广西）家居有限公司</t>
  </si>
  <si>
    <t xml:space="preserve">91451400MA5N008T5N</t>
  </si>
  <si>
    <t xml:space="preserve">广西国宸稀土金属材料有限公司</t>
  </si>
  <si>
    <t xml:space="preserve">91451400MA5N1Y005Y</t>
  </si>
  <si>
    <t xml:space="preserve">广西华盈智能科技有限公司</t>
  </si>
  <si>
    <t xml:space="preserve">91451400MA5P66315W</t>
  </si>
  <si>
    <t xml:space="preserve">广西三晶化工科技有限公司</t>
  </si>
  <si>
    <t xml:space="preserve">91451421669712923G</t>
  </si>
  <si>
    <t xml:space="preserve">广西剑麻集团山圩剑麻制品有限公司</t>
  </si>
  <si>
    <t xml:space="preserve">91451421735152814Q</t>
  </si>
  <si>
    <t xml:space="preserve">扶绥泓策木业有限公司</t>
  </si>
  <si>
    <t xml:space="preserve">91451421MA5NDGML3R</t>
  </si>
  <si>
    <t xml:space="preserve">广西永裕半导体科技有限公司</t>
  </si>
  <si>
    <t xml:space="preserve">91451421MA5P6NAU3A</t>
  </si>
  <si>
    <t xml:space="preserve">广西祥发工贸有限公司</t>
  </si>
  <si>
    <t xml:space="preserve">91451421X1952201XA</t>
  </si>
  <si>
    <t xml:space="preserve">广西祥盛家居材料科技股份有限公司</t>
  </si>
  <si>
    <t xml:space="preserve">914514225572372915</t>
  </si>
  <si>
    <t xml:space="preserve">广西宁明县腾宇工贸有限公司</t>
  </si>
  <si>
    <t xml:space="preserve">91451422MA5KE8XH1J</t>
  </si>
  <si>
    <t xml:space="preserve">广西新振锰业集团有限公司</t>
  </si>
  <si>
    <t xml:space="preserve">91451424199694790M</t>
  </si>
  <si>
    <t xml:space="preserve">广西新锰门业科技有限公司</t>
  </si>
  <si>
    <t xml:space="preserve">91451424315854457R</t>
  </si>
  <si>
    <t xml:space="preserve">大新县大华化肥厂</t>
  </si>
  <si>
    <t xml:space="preserve">91451424MA5KANDP9R</t>
  </si>
  <si>
    <t xml:space="preserve">广西糖业集团大新制糖有限公司</t>
  </si>
  <si>
    <t xml:space="preserve">91451424MA5KQYBB98</t>
  </si>
  <si>
    <t xml:space="preserve">天等县胶合制板有限公司</t>
  </si>
  <si>
    <t xml:space="preserve">914514251997122155</t>
  </si>
  <si>
    <t xml:space="preserve">天等县荣威混凝土有限公司</t>
  </si>
  <si>
    <t xml:space="preserve">91451425584306141D</t>
  </si>
  <si>
    <t xml:space="preserve">广西凭祥恒标粮油贸易有限公司</t>
  </si>
  <si>
    <t xml:space="preserve">91451481794302579Y</t>
  </si>
  <si>
    <t xml:space="preserve">凭祥新希望六和饲料有限公司</t>
  </si>
  <si>
    <t xml:space="preserve">91451481MA5L3DE814</t>
  </si>
  <si>
    <t xml:space="preserve">广西盐津铺子食品有限公司</t>
  </si>
  <si>
    <t xml:space="preserve">91451481MA5L6R001A</t>
  </si>
  <si>
    <t xml:space="preserve">凭祥市三诺数字科技有限公司</t>
  </si>
  <si>
    <t xml:space="preserve">91451481MA5NAF6B0G</t>
  </si>
  <si>
    <t xml:space="preserve">广西君宝颜食品有限公司</t>
  </si>
  <si>
    <t xml:space="preserve">91451481MA5NAUCY8M</t>
  </si>
  <si>
    <t xml:space="preserve">广西聚邦能源有限公司</t>
  </si>
  <si>
    <t xml:space="preserve">91451481MA5NKD9K27</t>
  </si>
  <si>
    <t xml:space="preserve">崇左市富国新材料科技有限公司</t>
  </si>
  <si>
    <t xml:space="preserve">91451400MA5LCDQW33</t>
  </si>
  <si>
    <t xml:space="preserve">广西万翔电线电缆有限公司</t>
  </si>
  <si>
    <t xml:space="preserve">91450100310194760F</t>
  </si>
  <si>
    <t xml:space="preserve">广西崇左市湘桂糖业有限公司</t>
  </si>
  <si>
    <t xml:space="preserve">914514007087097013</t>
  </si>
  <si>
    <t xml:space="preserve">广西十万山制药有限公司</t>
  </si>
  <si>
    <t xml:space="preserve">91450621742089059K</t>
  </si>
  <si>
    <t xml:space="preserve">防城港盛农磷化有限公司</t>
  </si>
  <si>
    <t xml:space="preserve">91450600672480297K</t>
  </si>
  <si>
    <t xml:space="preserve">广西鼎康科技股份有限公司</t>
  </si>
  <si>
    <t xml:space="preserve">91450600571818930U</t>
  </si>
  <si>
    <t xml:space="preserve">防城港中一重工有限公司</t>
  </si>
  <si>
    <t xml:space="preserve">91450600680138221T</t>
  </si>
  <si>
    <t xml:space="preserve">广西上思华林林产工业有限公司</t>
  </si>
  <si>
    <t xml:space="preserve">91450621763081857B</t>
  </si>
  <si>
    <t xml:space="preserve">广西钢铁集团有限公司</t>
  </si>
  <si>
    <t xml:space="preserve">9145000078213554XP</t>
  </si>
  <si>
    <t xml:space="preserve">广西柳钢大菱电动汽车制造有限公司</t>
  </si>
  <si>
    <t xml:space="preserve">91450800340376768N</t>
  </si>
  <si>
    <t xml:space="preserve">广西东澄电子塑胶有限公司</t>
  </si>
  <si>
    <t xml:space="preserve">91450800672451621T</t>
  </si>
  <si>
    <t xml:space="preserve">广西贵港和乐门业有限公司</t>
  </si>
  <si>
    <t xml:space="preserve">91450800MA5L89JT15</t>
  </si>
  <si>
    <t xml:space="preserve">广西贵港市西江节能锅炉有限公司</t>
  </si>
  <si>
    <t xml:space="preserve">91450800739984087R</t>
  </si>
  <si>
    <t xml:space="preserve">贵港市鼎源木业有限公司</t>
  </si>
  <si>
    <t xml:space="preserve">91450800MA5MTYQ025</t>
  </si>
  <si>
    <t xml:space="preserve">广西爱玛车业有限公司</t>
  </si>
  <si>
    <t xml:space="preserve">91450800MA5N0ADP14</t>
  </si>
  <si>
    <t xml:space="preserve">贵港市荣发木业有限公司</t>
  </si>
  <si>
    <t xml:space="preserve">9145080356679900XL</t>
  </si>
  <si>
    <t xml:space="preserve">贵港市雄顺木业有限公司</t>
  </si>
  <si>
    <t xml:space="preserve">91450803MA5LA4Y580</t>
  </si>
  <si>
    <t xml:space="preserve">广西清隆机械制造有限公司</t>
  </si>
  <si>
    <t xml:space="preserve">91450881771725667E</t>
  </si>
  <si>
    <t xml:space="preserve">广西金源生物化工实业有限公司</t>
  </si>
  <si>
    <t xml:space="preserve">914508817759629425</t>
  </si>
  <si>
    <t xml:space="preserve">广西桂平广德利食品有限公司</t>
  </si>
  <si>
    <t xml:space="preserve">91450881MA5KA9KT8P</t>
  </si>
  <si>
    <t xml:space="preserve">广西龙昌环保科技有限公司</t>
  </si>
  <si>
    <t xml:space="preserve">91450881MA5KB8NQ5X</t>
  </si>
  <si>
    <t xml:space="preserve">桂平市社坡天天食品厂</t>
  </si>
  <si>
    <t xml:space="preserve">91450881MA5KBR7U80</t>
  </si>
  <si>
    <t xml:space="preserve">桂平南海科技有限公司</t>
  </si>
  <si>
    <t xml:space="preserve">91450881MA5NUYDD2Q</t>
  </si>
  <si>
    <t xml:space="preserve">贵港市普佳木业有限公司</t>
  </si>
  <si>
    <t xml:space="preserve">91450800MA5KAA268F</t>
  </si>
  <si>
    <t xml:space="preserve">贵港市湘益木业有限公司</t>
  </si>
  <si>
    <t xml:space="preserve">91450803561593811W</t>
  </si>
  <si>
    <t xml:space="preserve">广西金苹果饲料有限公司</t>
  </si>
  <si>
    <t xml:space="preserve">91450821687783450B</t>
  </si>
  <si>
    <t xml:space="preserve">广西桂山特种橡胶制品有限公司</t>
  </si>
  <si>
    <t xml:space="preserve">914508217276820142</t>
  </si>
  <si>
    <t xml:space="preserve">石药控股集团广西泰诺制药有限公司</t>
  </si>
  <si>
    <t xml:space="preserve">91450800310224384P</t>
  </si>
  <si>
    <t xml:space="preserve">贵港市霖达羽绒制品有限公司</t>
  </si>
  <si>
    <t xml:space="preserve">91450800MA5NF4RJ7E</t>
  </si>
  <si>
    <t xml:space="preserve">广西粤桂广业控股股份有限公司</t>
  </si>
  <si>
    <t xml:space="preserve">91450800198227509B</t>
  </si>
  <si>
    <t xml:space="preserve">广西荔浦利林木业有限公司</t>
  </si>
  <si>
    <t xml:space="preserve">914503316196634220</t>
  </si>
  <si>
    <t xml:space="preserve">广西鸣新底盘部件有限公司</t>
  </si>
  <si>
    <t xml:space="preserve">91450300198862799G</t>
  </si>
  <si>
    <t xml:space="preserve">桂林奇峰纸业有限公司</t>
  </si>
  <si>
    <t xml:space="preserve">91450300198864006L</t>
  </si>
  <si>
    <t xml:space="preserve">广西禅方药业有限公司</t>
  </si>
  <si>
    <t xml:space="preserve">91450300200040445J</t>
  </si>
  <si>
    <t xml:space="preserve">桂林科创精密模具制品有限公司</t>
  </si>
  <si>
    <t xml:space="preserve">9145030059687260X8</t>
  </si>
  <si>
    <t xml:space="preserve">桂林皮尔金顿安全玻璃有限公司</t>
  </si>
  <si>
    <t xml:space="preserve">914503006193854693</t>
  </si>
  <si>
    <t xml:space="preserve">桂林市利通电子科技有限责任公司</t>
  </si>
  <si>
    <t xml:space="preserve">9145030070869268XB</t>
  </si>
  <si>
    <t xml:space="preserve">桂林市迈特光学仪器有限公司</t>
  </si>
  <si>
    <t xml:space="preserve">9145030071883088X1</t>
  </si>
  <si>
    <t xml:space="preserve">桂林市三鼎混凝土有限公司</t>
  </si>
  <si>
    <t xml:space="preserve">91450300788411517G</t>
  </si>
  <si>
    <t xml:space="preserve">广西珂深威医疗科技有限公司</t>
  </si>
  <si>
    <t xml:space="preserve">91450300MA5KCRQH8R</t>
  </si>
  <si>
    <t xml:space="preserve">桂林芯飞光电子科技有限公司</t>
  </si>
  <si>
    <t xml:space="preserve">91450300MA5KE0RF5Y</t>
  </si>
  <si>
    <t xml:space="preserve">桂林福达阿尔芬大型曲轴有限公司</t>
  </si>
  <si>
    <t xml:space="preserve">91450300MA5N5EXY0W</t>
  </si>
  <si>
    <t xml:space="preserve">桂林翔兆科技有限公司</t>
  </si>
  <si>
    <t xml:space="preserve">91450300MA5N7FRAX2</t>
  </si>
  <si>
    <t xml:space="preserve">桂林光隆集成科技有限公司</t>
  </si>
  <si>
    <t xml:space="preserve">91450300MA5NHQNE1W</t>
  </si>
  <si>
    <t xml:space="preserve">桂林光隆光学科技有限公司</t>
  </si>
  <si>
    <t xml:space="preserve">91450300MA5NHQT72F</t>
  </si>
  <si>
    <t xml:space="preserve">桂林坤弘量子信息科技有限公司</t>
  </si>
  <si>
    <t xml:space="preserve">91450300MA5PA6D37B</t>
  </si>
  <si>
    <t xml:space="preserve">优矿塑新材料科技（桂林）有限公司</t>
  </si>
  <si>
    <t xml:space="preserve">91450322MA5LB7776D</t>
  </si>
  <si>
    <t xml:space="preserve">桂林漓峰医药用品有限责任公司</t>
  </si>
  <si>
    <t xml:space="preserve">91450323675015913P</t>
  </si>
  <si>
    <t xml:space="preserve">广西惠明电气有限公司</t>
  </si>
  <si>
    <t xml:space="preserve">91450323MA5NU6250L</t>
  </si>
  <si>
    <t xml:space="preserve">桂林全州县康乐粉业有限责任公司</t>
  </si>
  <si>
    <t xml:space="preserve">91450324065403871E</t>
  </si>
  <si>
    <t xml:space="preserve">桂林荔浦爱壹嘉家居用品有限公司</t>
  </si>
  <si>
    <t xml:space="preserve">91450331057536666F</t>
  </si>
  <si>
    <t xml:space="preserve">桂林高旭工艺品有限公司</t>
  </si>
  <si>
    <t xml:space="preserve">91450331059544088B</t>
  </si>
  <si>
    <t xml:space="preserve">桂林庆和食品有限公司</t>
  </si>
  <si>
    <t xml:space="preserve">91450331759771716U</t>
  </si>
  <si>
    <t xml:space="preserve">桂林恒泰电子科技有限公司</t>
  </si>
  <si>
    <t xml:space="preserve">91450331MA5NK0QJ7X</t>
  </si>
  <si>
    <t xml:space="preserve">桂林市顺昌食品有限公司</t>
  </si>
  <si>
    <t xml:space="preserve">914503007276827192</t>
  </si>
  <si>
    <t xml:space="preserve">桂林清研皓隆新材料有限公司</t>
  </si>
  <si>
    <t xml:space="preserve">91450300MA5P7CQ05L</t>
  </si>
  <si>
    <t xml:space="preserve">桂林新希望饲料有限公司</t>
  </si>
  <si>
    <t xml:space="preserve">91450300788437020A</t>
  </si>
  <si>
    <t xml:space="preserve">广西华远金属化工有限公司</t>
  </si>
  <si>
    <t xml:space="preserve">91451200315954036D</t>
  </si>
  <si>
    <t xml:space="preserve">广西博冠环保制品有限公司</t>
  </si>
  <si>
    <t xml:space="preserve">91451200667020800J</t>
  </si>
  <si>
    <t xml:space="preserve">广西鑫锋环保科技有限公司</t>
  </si>
  <si>
    <t xml:space="preserve">91451200MA5L624F1M</t>
  </si>
  <si>
    <t xml:space="preserve">广西河丰药业有限责任公司</t>
  </si>
  <si>
    <t xml:space="preserve">914512247188985773</t>
  </si>
  <si>
    <t xml:space="preserve">广西木论天然食品有限公司</t>
  </si>
  <si>
    <t xml:space="preserve">91451226677743156H</t>
  </si>
  <si>
    <t xml:space="preserve">环江理昂农林废弃物热电有限公司</t>
  </si>
  <si>
    <t xml:space="preserve">91451226MA5KE3MN78</t>
  </si>
  <si>
    <t xml:space="preserve">广西华威科技有限公司</t>
  </si>
  <si>
    <t xml:space="preserve">91451226MA5NUE5C95</t>
  </si>
  <si>
    <t xml:space="preserve">都安春旭新材料科技有限责任公司</t>
  </si>
  <si>
    <t xml:space="preserve">91451228MA5PTQNK8R</t>
  </si>
  <si>
    <t xml:space="preserve">广西五和博澳药业有限公司</t>
  </si>
  <si>
    <t xml:space="preserve">91451281310105254U</t>
  </si>
  <si>
    <t xml:space="preserve">大唐岩滩水力发电有限责任公司</t>
  </si>
  <si>
    <t xml:space="preserve">91451229201093549F</t>
  </si>
  <si>
    <t xml:space="preserve">广西桂冠电力股份有限公司大化水力发电总厂</t>
  </si>
  <si>
    <t xml:space="preserve">91451229715159402J</t>
  </si>
  <si>
    <t xml:space="preserve">广西永泰新材料有限公司</t>
  </si>
  <si>
    <t xml:space="preserve">914511000688935038</t>
  </si>
  <si>
    <t xml:space="preserve">广西南辉岗石有限公司</t>
  </si>
  <si>
    <t xml:space="preserve">914511000771268750</t>
  </si>
  <si>
    <t xml:space="preserve">广西贺州市恒泰石材有限公司</t>
  </si>
  <si>
    <t xml:space="preserve">91451100077134154C</t>
  </si>
  <si>
    <t xml:space="preserve">广西宏基岗石有限公司</t>
  </si>
  <si>
    <t xml:space="preserve">914511003274173426</t>
  </si>
  <si>
    <t xml:space="preserve">贺州市光立粉体有限公司</t>
  </si>
  <si>
    <t xml:space="preserve">91451100355860157K</t>
  </si>
  <si>
    <t xml:space="preserve">贺州市新伟业粉体有限公司</t>
  </si>
  <si>
    <t xml:space="preserve">9145110035586035X3</t>
  </si>
  <si>
    <t xml:space="preserve">广西正润新材料科技有限公司</t>
  </si>
  <si>
    <t xml:space="preserve">914511005667828816</t>
  </si>
  <si>
    <t xml:space="preserve">广西高峰桂山人造板有限公司</t>
  </si>
  <si>
    <t xml:space="preserve">914511005718247917</t>
  </si>
  <si>
    <t xml:space="preserve">贺州市民昇粉体有限公司</t>
  </si>
  <si>
    <t xml:space="preserve">914511006902492400</t>
  </si>
  <si>
    <t xml:space="preserve">广西建筑产业化股份有限公司</t>
  </si>
  <si>
    <t xml:space="preserve">91451100MA5KED1C04</t>
  </si>
  <si>
    <t xml:space="preserve">广西石立方石业发展有限公司</t>
  </si>
  <si>
    <t xml:space="preserve">91451100MA5L2LYF2A</t>
  </si>
  <si>
    <t xml:space="preserve">贺州市路创铸造有限公司</t>
  </si>
  <si>
    <t xml:space="preserve">91451100MA5MRNXD2M</t>
  </si>
  <si>
    <t xml:space="preserve">贺州市粤桂粉砂有限公司</t>
  </si>
  <si>
    <t xml:space="preserve">9145110355941700X9</t>
  </si>
  <si>
    <t xml:space="preserve">广西昭平县将军峰农业科技有限公司</t>
  </si>
  <si>
    <t xml:space="preserve">91451121MA5N1MPNXF</t>
  </si>
  <si>
    <t xml:space="preserve">广西贺州市红星纸业有限公司</t>
  </si>
  <si>
    <t xml:space="preserve">91451100765841864A</t>
  </si>
  <si>
    <t xml:space="preserve">广西软视科技股份有限公司</t>
  </si>
  <si>
    <t xml:space="preserve">91451100MA5N3HL117</t>
  </si>
  <si>
    <t xml:space="preserve">贺州市旭平首饰有限公司</t>
  </si>
  <si>
    <t xml:space="preserve">914511220595241240</t>
  </si>
  <si>
    <t xml:space="preserve">广西吉光电子科技有限公司</t>
  </si>
  <si>
    <t xml:space="preserve">914511007943128816</t>
  </si>
  <si>
    <t xml:space="preserve">广西杨氏鲜果有限公司</t>
  </si>
  <si>
    <t xml:space="preserve">9145112355471024XX</t>
  </si>
  <si>
    <r>
      <rPr>
        <sz val="10"/>
        <rFont val="Noto Sans"/>
        <family val="2"/>
      </rPr>
      <t xml:space="preserve">中国有色集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平桂飞碟股份有限公司</t>
    </r>
  </si>
  <si>
    <t xml:space="preserve">91451100745132489E</t>
  </si>
  <si>
    <t xml:space="preserve">贺州钟山县双文碳酸钙新材料有限公司</t>
  </si>
  <si>
    <t xml:space="preserve">91451122327327582N</t>
  </si>
  <si>
    <t xml:space="preserve">贺州宝兴新材料股份有限公司</t>
  </si>
  <si>
    <t xml:space="preserve">91451100785247811U</t>
  </si>
  <si>
    <t xml:space="preserve">泰山石膏（广西）有限公司</t>
  </si>
  <si>
    <t xml:space="preserve">914513000907022161</t>
  </si>
  <si>
    <t xml:space="preserve">广西植保农药厂有限公司</t>
  </si>
  <si>
    <t xml:space="preserve">91451302MA5N8LN71C</t>
  </si>
  <si>
    <t xml:space="preserve">广西双蚁药业有限公司</t>
  </si>
  <si>
    <t xml:space="preserve">914513001998805936</t>
  </si>
  <si>
    <t xml:space="preserve">广西来宾海湾空分气体有限公司</t>
  </si>
  <si>
    <t xml:space="preserve">91451300559431565L</t>
  </si>
  <si>
    <t xml:space="preserve">来宾华锡冶炼有限公司</t>
  </si>
  <si>
    <t xml:space="preserve">91451300564018433H</t>
  </si>
  <si>
    <t xml:space="preserve">广西来宾湘桂糖业有限责任公司</t>
  </si>
  <si>
    <t xml:space="preserve">9145130073221395XM</t>
  </si>
  <si>
    <t xml:space="preserve">广西植护云商实业有限公司</t>
  </si>
  <si>
    <t xml:space="preserve">91451300MA5NMAM47M</t>
  </si>
  <si>
    <t xml:space="preserve">广西新三达橡胶科技有限公司</t>
  </si>
  <si>
    <t xml:space="preserve">91451322596881290R</t>
  </si>
  <si>
    <t xml:space="preserve">广西象州鑫源祥木业有限公司</t>
  </si>
  <si>
    <t xml:space="preserve">91451322MA5MWGUEX1</t>
  </si>
  <si>
    <t xml:space="preserve">武宣宝丰矿业有限公司</t>
  </si>
  <si>
    <t xml:space="preserve">91451323584339314R</t>
  </si>
  <si>
    <t xml:space="preserve">广西武宣东森木业有限公司</t>
  </si>
  <si>
    <t xml:space="preserve">91451323699868208Q</t>
  </si>
  <si>
    <t xml:space="preserve">广西武宣利佰林木业有限公司</t>
  </si>
  <si>
    <t xml:space="preserve">91451323MA5N86BN52</t>
  </si>
  <si>
    <t xml:space="preserve">武宣县大米厂食品有限公司</t>
  </si>
  <si>
    <t xml:space="preserve">91451323MA5NJ1BU9W</t>
  </si>
  <si>
    <t xml:space="preserve">广西集合中药饮片有限公司</t>
  </si>
  <si>
    <t xml:space="preserve">91451381596851817G</t>
  </si>
  <si>
    <t xml:space="preserve">合山市华盈智能科技有限公司</t>
  </si>
  <si>
    <t xml:space="preserve">91451381MA5NFL25X3</t>
  </si>
  <si>
    <t xml:space="preserve">广西品田包装有限公司</t>
  </si>
  <si>
    <t xml:space="preserve">91451300598444019Y</t>
  </si>
  <si>
    <t xml:space="preserve">广西来宾小平阳湘桂制糖有限公司</t>
  </si>
  <si>
    <t xml:space="preserve">914513007852263328</t>
  </si>
  <si>
    <t xml:space="preserve">广西糖业集团红河制糖有限公司</t>
  </si>
  <si>
    <t xml:space="preserve">914513001998807880</t>
  </si>
  <si>
    <t xml:space="preserve">广西联壮科技股份有限公司</t>
  </si>
  <si>
    <t xml:space="preserve">91451322782124007U</t>
  </si>
  <si>
    <t xml:space="preserve">广西东科视创光电科技有限公司</t>
  </si>
  <si>
    <t xml:space="preserve">91451300MA5NQX1PXC</t>
  </si>
  <si>
    <t xml:space="preserve">柳州市千鑫汽车配件有限公司</t>
  </si>
  <si>
    <t xml:space="preserve">9145020007197112X8</t>
  </si>
  <si>
    <t xml:space="preserve">柳州卓越机械制造有限公司</t>
  </si>
  <si>
    <t xml:space="preserve">91450200083608109B</t>
  </si>
  <si>
    <t xml:space="preserve">广西华力集团有限公司</t>
  </si>
  <si>
    <t xml:space="preserve">91450200198588603W</t>
  </si>
  <si>
    <t xml:space="preserve">广西西能电气有限公司</t>
  </si>
  <si>
    <t xml:space="preserve">91450200198594229M</t>
  </si>
  <si>
    <t xml:space="preserve">柳州市电力开关厂</t>
  </si>
  <si>
    <t xml:space="preserve">91450200198767572R</t>
  </si>
  <si>
    <t xml:space="preserve">柳州市杰特建材有限责任公司</t>
  </si>
  <si>
    <t xml:space="preserve">914502005640496943</t>
  </si>
  <si>
    <t xml:space="preserve">柳州展南预拌混凝土有限公司</t>
  </si>
  <si>
    <t xml:space="preserve">914502006193481077</t>
  </si>
  <si>
    <t xml:space="preserve">柳州市红日汽车配件制造有限公司</t>
  </si>
  <si>
    <t xml:space="preserve">914502006621190433</t>
  </si>
  <si>
    <t xml:space="preserve">柳州市实德电力设备有限公司</t>
  </si>
  <si>
    <t xml:space="preserve">914502007188318317</t>
  </si>
  <si>
    <t xml:space="preserve">柳州宣桥预应力机械有限公司</t>
  </si>
  <si>
    <t xml:space="preserve">9145020007376065X0</t>
  </si>
  <si>
    <t xml:space="preserve">广西中源机械有限公司</t>
  </si>
  <si>
    <t xml:space="preserve">91450200737619131J</t>
  </si>
  <si>
    <t xml:space="preserve">广西志光家具集团有限责任公司</t>
  </si>
  <si>
    <t xml:space="preserve">91450200737644011X</t>
  </si>
  <si>
    <t xml:space="preserve">柳州十一冶机械制造有限责任公司</t>
  </si>
  <si>
    <t xml:space="preserve">91450200768936885R</t>
  </si>
  <si>
    <t xml:space="preserve">柳州市震捷液压塑胶机械有限公司</t>
  </si>
  <si>
    <t xml:space="preserve">91450200775994303E</t>
  </si>
  <si>
    <t xml:space="preserve">广西喜莲娜实业有限公司</t>
  </si>
  <si>
    <t xml:space="preserve">91450200791330697M</t>
  </si>
  <si>
    <t xml:space="preserve">柳州市金坤工贸有限公司</t>
  </si>
  <si>
    <t xml:space="preserve">91450200794343207M</t>
  </si>
  <si>
    <t xml:space="preserve">广西善元食品有限公司</t>
  </si>
  <si>
    <t xml:space="preserve">91450200MA5K98E8XH</t>
  </si>
  <si>
    <t xml:space="preserve">广西螺霸王食品有限公司</t>
  </si>
  <si>
    <t xml:space="preserve">91450200MA5K9NK970</t>
  </si>
  <si>
    <t xml:space="preserve">广西伍亿车灯制造有限公司</t>
  </si>
  <si>
    <t xml:space="preserve">91450200MA5KAPNU9Q</t>
  </si>
  <si>
    <t xml:space="preserve">广西中柳食品科技有限公司</t>
  </si>
  <si>
    <t xml:space="preserve">91450200MA5KBRB08H</t>
  </si>
  <si>
    <t xml:space="preserve">柳州稳远电气有限公司</t>
  </si>
  <si>
    <t xml:space="preserve">91450200MA5MU3MU3Q</t>
  </si>
  <si>
    <t xml:space="preserve">柳州市恒华机械有限公司</t>
  </si>
  <si>
    <t xml:space="preserve">914502040706263405</t>
  </si>
  <si>
    <t xml:space="preserve">柳州市方益机械设备有限责任公司</t>
  </si>
  <si>
    <t xml:space="preserve">91450204672467156Y</t>
  </si>
  <si>
    <t xml:space="preserve">柳州市长林木业有限公司</t>
  </si>
  <si>
    <t xml:space="preserve">91450205699862287Y</t>
  </si>
  <si>
    <t xml:space="preserve">柳州宝途汽车科技有限公司</t>
  </si>
  <si>
    <t xml:space="preserve">91450205MA5NYB7FX9</t>
  </si>
  <si>
    <t xml:space="preserve">柳州旭龙汽车部件有限公司</t>
  </si>
  <si>
    <t xml:space="preserve">91450221MA5MU3CA6T</t>
  </si>
  <si>
    <t xml:space="preserve">柳州津晶电器有限公司</t>
  </si>
  <si>
    <t xml:space="preserve">91450221MA5NTQLE4Q</t>
  </si>
  <si>
    <t xml:space="preserve">广西日田药业集团有限责任公司</t>
  </si>
  <si>
    <t xml:space="preserve">914502227086131010</t>
  </si>
  <si>
    <t xml:space="preserve">柳城县鼎森木业有限公司</t>
  </si>
  <si>
    <t xml:space="preserve">91450222MA5N4WY88Q</t>
  </si>
  <si>
    <t xml:space="preserve">国能广投柳州发电有限公司</t>
  </si>
  <si>
    <t xml:space="preserve">914502230790828611</t>
  </si>
  <si>
    <t xml:space="preserve">鹿寨维安汽车配件有限责任公司</t>
  </si>
  <si>
    <t xml:space="preserve">91450223322633310Q</t>
  </si>
  <si>
    <t xml:space="preserve">柳州市青方环保科技有限公司</t>
  </si>
  <si>
    <t xml:space="preserve">91450223MA5NC6YC3T</t>
  </si>
  <si>
    <t xml:space="preserve">融安县大森林木业有限公司</t>
  </si>
  <si>
    <t xml:space="preserve">91450224310196571L</t>
  </si>
  <si>
    <t xml:space="preserve">广西融水县福融贝江源农业发展有限公司</t>
  </si>
  <si>
    <t xml:space="preserve">914502250865270561</t>
  </si>
  <si>
    <t xml:space="preserve">广西融水晨阳木业有限公司</t>
  </si>
  <si>
    <t xml:space="preserve">91450225MA5NK75G8T</t>
  </si>
  <si>
    <t xml:space="preserve">柳州五菱柳机铸造有限公司</t>
  </si>
  <si>
    <t xml:space="preserve">914502006851511699</t>
  </si>
  <si>
    <t xml:space="preserve">广西易德科技有限责任公司</t>
  </si>
  <si>
    <t xml:space="preserve">91450200775967356B</t>
  </si>
  <si>
    <t xml:space="preserve">柳州汇众模具技术有限公司</t>
  </si>
  <si>
    <t xml:space="preserve">9145020479132625XC</t>
  </si>
  <si>
    <t xml:space="preserve">广西松发线缆有限公司</t>
  </si>
  <si>
    <t xml:space="preserve">91450221273040163N</t>
  </si>
  <si>
    <t xml:space="preserve">广西华德塑料制品有限公司</t>
  </si>
  <si>
    <t xml:space="preserve">91450221MA5KB9E32W</t>
  </si>
  <si>
    <t xml:space="preserve">柳城塑创科技发展有限公司</t>
  </si>
  <si>
    <t xml:space="preserve">91450222589811446B</t>
  </si>
  <si>
    <t xml:space="preserve">广西柳城县川东磷化工有限公司</t>
  </si>
  <si>
    <t xml:space="preserve">91450222756528323T</t>
  </si>
  <si>
    <t xml:space="preserve">柳州天仁汽车技术有限公司</t>
  </si>
  <si>
    <t xml:space="preserve">91450223MA5KCNXB2W</t>
  </si>
  <si>
    <t xml:space="preserve">广西鹿寨通用人造板有限公司</t>
  </si>
  <si>
    <t xml:space="preserve">91450223768917158A</t>
  </si>
  <si>
    <t xml:space="preserve">柳州市雅维乳品有限责任公司</t>
  </si>
  <si>
    <t xml:space="preserve">914502007086087163</t>
  </si>
  <si>
    <t xml:space="preserve">柳州联顺戴克雷汽车部件有限公司</t>
  </si>
  <si>
    <t xml:space="preserve">91450200MA5KCQ131N</t>
  </si>
  <si>
    <t xml:space="preserve">柳州市紫兔木业有限公司</t>
  </si>
  <si>
    <t xml:space="preserve">9145020507378714XW</t>
  </si>
  <si>
    <t xml:space="preserve">柳州市银盾机械有限责任公司</t>
  </si>
  <si>
    <t xml:space="preserve">914502005547186719</t>
  </si>
  <si>
    <t xml:space="preserve">柳州市顺菱汽车配件有限责任公司</t>
  </si>
  <si>
    <t xml:space="preserve">91450200794333375L</t>
  </si>
  <si>
    <t xml:space="preserve">柳州五菱柳机动力有限公司</t>
  </si>
  <si>
    <t xml:space="preserve">91450200198631608M</t>
  </si>
  <si>
    <t xml:space="preserve">柳州市商泰机械有限责任公司</t>
  </si>
  <si>
    <t xml:space="preserve">914502217087463776</t>
  </si>
  <si>
    <t xml:space="preserve">柳州市万利商泰机械有限责任公司</t>
  </si>
  <si>
    <t xml:space="preserve">91450200576827190F</t>
  </si>
  <si>
    <t xml:space="preserve">柳州市龙晨车桥配件制造有限公司</t>
  </si>
  <si>
    <t xml:space="preserve">91450200682105503T</t>
  </si>
  <si>
    <t xml:space="preserve">广西柳州钢铁集团有限公司</t>
  </si>
  <si>
    <t xml:space="preserve">91450200198585373D</t>
  </si>
  <si>
    <t xml:space="preserve">广西柳钢环保股份有限公司</t>
  </si>
  <si>
    <t xml:space="preserve">91450200MA5KXCNL5Q</t>
  </si>
  <si>
    <t xml:space="preserve">广西金嗓子有限责任公司</t>
  </si>
  <si>
    <t xml:space="preserve">9145020070875596XE</t>
  </si>
  <si>
    <t xml:space="preserve">柳城县迪森人造板有限公司</t>
  </si>
  <si>
    <t xml:space="preserve">91450222MA5KEJWG70</t>
  </si>
  <si>
    <t xml:space="preserve">南南铝工程有限责任公司</t>
  </si>
  <si>
    <t xml:space="preserve">914500000965458485</t>
  </si>
  <si>
    <t xml:space="preserve">广西高峰五洲人造板有限公司</t>
  </si>
  <si>
    <t xml:space="preserve">9145000069760601XT</t>
  </si>
  <si>
    <t xml:space="preserve">广西佳利工贸有限公司</t>
  </si>
  <si>
    <t xml:space="preserve">91450000779140321G</t>
  </si>
  <si>
    <t xml:space="preserve">广西鼎旭同辉农业投资有限公司</t>
  </si>
  <si>
    <t xml:space="preserve">91450100075208404P</t>
  </si>
  <si>
    <t xml:space="preserve">广西万家香农业发展有限公司</t>
  </si>
  <si>
    <t xml:space="preserve">91450100090726357K</t>
  </si>
  <si>
    <t xml:space="preserve">广西柏景地板有限公司</t>
  </si>
  <si>
    <t xml:space="preserve">91450100095116371T</t>
  </si>
  <si>
    <t xml:space="preserve">广西中建西部建设有限公司</t>
  </si>
  <si>
    <t xml:space="preserve">91450100310103857W</t>
  </si>
  <si>
    <t xml:space="preserve">广西品饭师粮食集团有限公司</t>
  </si>
  <si>
    <t xml:space="preserve">91450100310199174Y</t>
  </si>
  <si>
    <t xml:space="preserve">广西建宏水泥制品有限公司</t>
  </si>
  <si>
    <t xml:space="preserve">91450100322607796G</t>
  </si>
  <si>
    <t xml:space="preserve">广西桂盾人防工程有限公司</t>
  </si>
  <si>
    <t xml:space="preserve">9145010034031628XT</t>
  </si>
  <si>
    <t xml:space="preserve">广西创跃化工有限公司</t>
  </si>
  <si>
    <t xml:space="preserve">914501005522791349</t>
  </si>
  <si>
    <t xml:space="preserve">南宁粤玻实业有限公司</t>
  </si>
  <si>
    <t xml:space="preserve">91450100587147617R</t>
  </si>
  <si>
    <t xml:space="preserve">南宁飞日润滑科技股份有限公司</t>
  </si>
  <si>
    <t xml:space="preserve">91450100588636148P</t>
  </si>
  <si>
    <t xml:space="preserve">广西嘉丰水泥制品有限责任公司</t>
  </si>
  <si>
    <t xml:space="preserve">91450100588646178J</t>
  </si>
  <si>
    <t xml:space="preserve">广西诺方储能科技有限公司</t>
  </si>
  <si>
    <t xml:space="preserve">91450100589823252R</t>
  </si>
  <si>
    <t xml:space="preserve">广西云涌科技有限公司</t>
  </si>
  <si>
    <t xml:space="preserve">914501005932435098</t>
  </si>
  <si>
    <t xml:space="preserve">南宁市宏建混凝土有限公司</t>
  </si>
  <si>
    <t xml:space="preserve">914501005951374358</t>
  </si>
  <si>
    <t xml:space="preserve">广西厚德大健康产业股份有限公司</t>
  </si>
  <si>
    <t xml:space="preserve">91450100619310301R</t>
  </si>
  <si>
    <t xml:space="preserve">广西宏泰水泥制品有限责任公司</t>
  </si>
  <si>
    <t xml:space="preserve">91450100662130357T</t>
  </si>
  <si>
    <t xml:space="preserve">广西本草坊保健品有限公司</t>
  </si>
  <si>
    <t xml:space="preserve">9145010066214920XW</t>
  </si>
  <si>
    <t xml:space="preserve">广西南宁市万豪佳鑫纸业有限责任公司</t>
  </si>
  <si>
    <t xml:space="preserve">914501006648466821</t>
  </si>
  <si>
    <t xml:space="preserve">南宁市武拖机械有限责任公司</t>
  </si>
  <si>
    <t xml:space="preserve">91450100697601243R</t>
  </si>
  <si>
    <t xml:space="preserve">南宁亮宏门窗有限公司</t>
  </si>
  <si>
    <t xml:space="preserve">914501006976289483</t>
  </si>
  <si>
    <t xml:space="preserve">广西得恩塑业有限公司</t>
  </si>
  <si>
    <t xml:space="preserve">91450100699889041H</t>
  </si>
  <si>
    <t xml:space="preserve">广西康佳龙农牧集团有限公司</t>
  </si>
  <si>
    <t xml:space="preserve">91450100715186646D</t>
  </si>
  <si>
    <t xml:space="preserve">广西金德泰电气有限公司</t>
  </si>
  <si>
    <t xml:space="preserve">91450100718882786Y</t>
  </si>
  <si>
    <t xml:space="preserve">广西南宁百会药业集团有限公司</t>
  </si>
  <si>
    <t xml:space="preserve">914501007188986064</t>
  </si>
  <si>
    <t xml:space="preserve">广西科达建材化工有限公司</t>
  </si>
  <si>
    <t xml:space="preserve">91450100723074484W</t>
  </si>
  <si>
    <t xml:space="preserve">南宁市富诚家私有限责任公司</t>
  </si>
  <si>
    <t xml:space="preserve">91450100742087571K</t>
  </si>
  <si>
    <t xml:space="preserve">广西华赣电力设备有限公司</t>
  </si>
  <si>
    <t xml:space="preserve">914501007512225523</t>
  </si>
  <si>
    <t xml:space="preserve">广西红豪淀粉开发有限公司</t>
  </si>
  <si>
    <t xml:space="preserve">914501007537075459</t>
  </si>
  <si>
    <t xml:space="preserve">南宁科泰机械设备有限公司</t>
  </si>
  <si>
    <t xml:space="preserve">91450100756511003C</t>
  </si>
  <si>
    <t xml:space="preserve">广西绿晨环境工程有限公司</t>
  </si>
  <si>
    <t xml:space="preserve">91450100768945642C</t>
  </si>
  <si>
    <t xml:space="preserve">南宁市金美印刷包装有限公司</t>
  </si>
  <si>
    <t xml:space="preserve">9145010077385274X8</t>
  </si>
  <si>
    <t xml:space="preserve">南宁星焱科技有限公司</t>
  </si>
  <si>
    <t xml:space="preserve">91450100773877090F</t>
  </si>
  <si>
    <t xml:space="preserve">广西广联饲料有限公司</t>
  </si>
  <si>
    <t xml:space="preserve">91450100779144904U</t>
  </si>
  <si>
    <t xml:space="preserve">广西九翔农牧有限责任公司</t>
  </si>
  <si>
    <t xml:space="preserve">91450100779145667H</t>
  </si>
  <si>
    <t xml:space="preserve">广西南南铝加工有限公司</t>
  </si>
  <si>
    <t xml:space="preserve">914501007791458001</t>
  </si>
  <si>
    <t xml:space="preserve">广西南星科技有限公司</t>
  </si>
  <si>
    <t xml:space="preserve">91450100791311904N</t>
  </si>
  <si>
    <t xml:space="preserve">广西盛虎金属制品有限公司</t>
  </si>
  <si>
    <t xml:space="preserve">914501007943462050</t>
  </si>
  <si>
    <t xml:space="preserve">广西邕玻科技有限公司</t>
  </si>
  <si>
    <t xml:space="preserve">91450100MA5K95EQ99</t>
  </si>
  <si>
    <t xml:space="preserve">广西惠旺尔农业科技有限公司</t>
  </si>
  <si>
    <t xml:space="preserve">91450100MA5K9RNW5Y</t>
  </si>
  <si>
    <t xml:space="preserve">广西盛东混凝土有限公司</t>
  </si>
  <si>
    <t xml:space="preserve">91450100MA5KA03323</t>
  </si>
  <si>
    <t xml:space="preserve">广西仙茱中药科技有限公司</t>
  </si>
  <si>
    <t xml:space="preserve">91450100MA5KA67C81</t>
  </si>
  <si>
    <t xml:space="preserve">广西泰易达电力科技有限公司</t>
  </si>
  <si>
    <t xml:space="preserve">91450100MA5KE0N4XJ</t>
  </si>
  <si>
    <t xml:space="preserve">广西威明混凝土有限公司</t>
  </si>
  <si>
    <t xml:space="preserve">91450100MA5L7NJM7L</t>
  </si>
  <si>
    <t xml:space="preserve">广西嘉意发科技有限公司</t>
  </si>
  <si>
    <t xml:space="preserve">91450100MA5L7PGR4B</t>
  </si>
  <si>
    <t xml:space="preserve">广西宜和医疗科技有限公司</t>
  </si>
  <si>
    <t xml:space="preserve">91450100MA5MUWE9XE</t>
  </si>
  <si>
    <t xml:space="preserve">广西腾远水泥制品有限公司</t>
  </si>
  <si>
    <t xml:space="preserve">91450100MA5MYQ4X8K</t>
  </si>
  <si>
    <t xml:space="preserve">广西兴辉腾塑胶有限公司</t>
  </si>
  <si>
    <t xml:space="preserve">91450100MA5N1E3T7H</t>
  </si>
  <si>
    <t xml:space="preserve">广西君潮建设工程有限公司</t>
  </si>
  <si>
    <t xml:space="preserve">91450100MA5N3P0J7Q</t>
  </si>
  <si>
    <t xml:space="preserve">广西中亿实业集团有限公司</t>
  </si>
  <si>
    <t xml:space="preserve">91450100MA5P0QXF2D</t>
  </si>
  <si>
    <t xml:space="preserve">广西世纪创新显示电子有限公司</t>
  </si>
  <si>
    <t xml:space="preserve">91450100MA5P4XQG7L</t>
  </si>
  <si>
    <t xml:space="preserve">广西数广宝德信息科技有限公司</t>
  </si>
  <si>
    <t xml:space="preserve">91450100MA5PAQPG40</t>
  </si>
  <si>
    <t xml:space="preserve">广西瑞丰印务有限公司</t>
  </si>
  <si>
    <t xml:space="preserve">914501025572082125</t>
  </si>
  <si>
    <t xml:space="preserve">广西壮族自治区地质印刷厂</t>
  </si>
  <si>
    <t xml:space="preserve">914501031982833919</t>
  </si>
  <si>
    <t xml:space="preserve">南宁东恒华道生物科技有限责任公司</t>
  </si>
  <si>
    <t xml:space="preserve">91450108765802152T</t>
  </si>
  <si>
    <t xml:space="preserve">广西国塑管业集团有限公司</t>
  </si>
  <si>
    <t xml:space="preserve">91450122591335901Y</t>
  </si>
  <si>
    <t xml:space="preserve">南宁市蓝天医用气体有限责任公司</t>
  </si>
  <si>
    <t xml:space="preserve">91450122711420327E</t>
  </si>
  <si>
    <t xml:space="preserve">广西安得塑业有限公司</t>
  </si>
  <si>
    <t xml:space="preserve">91450123695369452H</t>
  </si>
  <si>
    <t xml:space="preserve">广西和谊食品有限公司</t>
  </si>
  <si>
    <t xml:space="preserve">91450123MA5NDWXC3N</t>
  </si>
  <si>
    <t xml:space="preserve">广西新塑管道科技有限公司</t>
  </si>
  <si>
    <t xml:space="preserve">91450124330671085X</t>
  </si>
  <si>
    <t xml:space="preserve">广西祖昌门业有限公司</t>
  </si>
  <si>
    <t xml:space="preserve">9145012459982243XA</t>
  </si>
  <si>
    <t xml:space="preserve">广西御华混凝土有限责任公司</t>
  </si>
  <si>
    <t xml:space="preserve">914501253102076565</t>
  </si>
  <si>
    <t xml:space="preserve">广西御龙新型材料有限公司</t>
  </si>
  <si>
    <t xml:space="preserve">91450125330631411G</t>
  </si>
  <si>
    <t xml:space="preserve">上林金鑫丝业有限公司</t>
  </si>
  <si>
    <t xml:space="preserve">91450125782112946E</t>
  </si>
  <si>
    <t xml:space="preserve">广西新广建新材料有限公司</t>
  </si>
  <si>
    <t xml:space="preserve">91450125MA5K9H6U3A</t>
  </si>
  <si>
    <t xml:space="preserve">宾阳县茧丝工贸有限责任公司</t>
  </si>
  <si>
    <t xml:space="preserve">91450126727651285D</t>
  </si>
  <si>
    <t xml:space="preserve">南宁市宾阳县嘉利丝业有限公司</t>
  </si>
  <si>
    <t xml:space="preserve">914501267968138748</t>
  </si>
  <si>
    <t xml:space="preserve">广西欣阳新材料科技有限公司</t>
  </si>
  <si>
    <t xml:space="preserve">91450126MA5N6U5030</t>
  </si>
  <si>
    <t xml:space="preserve">广西横县妙莲茶业有限公司</t>
  </si>
  <si>
    <t xml:space="preserve">914501273403327224</t>
  </si>
  <si>
    <t xml:space="preserve">广西横县新威林板业有限公司</t>
  </si>
  <si>
    <t xml:space="preserve">91450127340407405R</t>
  </si>
  <si>
    <t xml:space="preserve">广西龙玻节能玻璃科技有限责任公司</t>
  </si>
  <si>
    <t xml:space="preserve">91450127MA5N1U346R</t>
  </si>
  <si>
    <t xml:space="preserve">广西粤通管业科技有限公司</t>
  </si>
  <si>
    <t xml:space="preserve">91450221MA5KDH1N6C</t>
  </si>
  <si>
    <t xml:space="preserve">广西美斯达工程机械设备有限公司</t>
  </si>
  <si>
    <t xml:space="preserve">91450103MA5K9GTR2K</t>
  </si>
  <si>
    <t xml:space="preserve">广西盛誉糖机制造有限责任公司</t>
  </si>
  <si>
    <t xml:space="preserve">914501006193363921</t>
  </si>
  <si>
    <t xml:space="preserve">南宁市威威海建筑门窗有限公司</t>
  </si>
  <si>
    <t xml:space="preserve">91450100763055755X</t>
  </si>
  <si>
    <t xml:space="preserve">广西拜科生物科技有限公司</t>
  </si>
  <si>
    <t xml:space="preserve">91450122796830922J</t>
  </si>
  <si>
    <t xml:space="preserve">宾阳县建丰混凝土有限公司</t>
  </si>
  <si>
    <t xml:space="preserve">91450126595110697K</t>
  </si>
  <si>
    <t xml:space="preserve">广西宾阳县建华混凝土有限公司</t>
  </si>
  <si>
    <t xml:space="preserve">91450126677743164T</t>
  </si>
  <si>
    <t xml:space="preserve">广西顺来茶业有限公司</t>
  </si>
  <si>
    <t xml:space="preserve">91450127685162239R</t>
  </si>
  <si>
    <t xml:space="preserve">广西大学农大食品厂</t>
  </si>
  <si>
    <t xml:space="preserve">914501001982804657</t>
  </si>
  <si>
    <t xml:space="preserve">南宁新歌山电子科技有限公司</t>
  </si>
  <si>
    <t xml:space="preserve">914501006877794270</t>
  </si>
  <si>
    <t xml:space="preserve">广西地凯科技有限公司</t>
  </si>
  <si>
    <t xml:space="preserve">91450100708604600P</t>
  </si>
  <si>
    <t xml:space="preserve">广西蓝水星智能科技有限公司</t>
  </si>
  <si>
    <t xml:space="preserve">91450100MA5N2Q8Y85</t>
  </si>
  <si>
    <t xml:space="preserve">广西南电电气设备有限公司</t>
  </si>
  <si>
    <t xml:space="preserve">91450100680112080X</t>
  </si>
  <si>
    <t xml:space="preserve">南宁市宏彩照明科技有限公司</t>
  </si>
  <si>
    <t xml:space="preserve">91450100MA5MY3050K</t>
  </si>
  <si>
    <t xml:space="preserve">广西柯瑞机械设备有限公司</t>
  </si>
  <si>
    <t xml:space="preserve">91450100MA5NKNTH2G</t>
  </si>
  <si>
    <t xml:space="preserve">广西立华节能幕墙门窗有限责任公司</t>
  </si>
  <si>
    <t xml:space="preserve">91450100571822163D</t>
  </si>
  <si>
    <t xml:space="preserve">南宁市东营美志木业有限公司</t>
  </si>
  <si>
    <t xml:space="preserve">91450100664827334Q</t>
  </si>
  <si>
    <t xml:space="preserve">广西福宁工贸有限公司</t>
  </si>
  <si>
    <t xml:space="preserve">91450100782114909T</t>
  </si>
  <si>
    <t xml:space="preserve">广西建工集团建筑机械制造有限责任公司</t>
  </si>
  <si>
    <t xml:space="preserve">91450000198229651J</t>
  </si>
  <si>
    <t xml:space="preserve">广西大都混凝土集团有限公司</t>
  </si>
  <si>
    <t xml:space="preserve">91450000742075220Y</t>
  </si>
  <si>
    <t xml:space="preserve">南宁市嘉旺水泥制品有限公司</t>
  </si>
  <si>
    <t xml:space="preserve">91450100697621981Y</t>
  </si>
  <si>
    <t xml:space="preserve">广西南宁都宁通风防护设备有限公司</t>
  </si>
  <si>
    <t xml:space="preserve">91450127662142016W</t>
  </si>
  <si>
    <t xml:space="preserve">横县南方茶厂</t>
  </si>
  <si>
    <t xml:space="preserve">91450127199555010T</t>
  </si>
  <si>
    <t xml:space="preserve">南宁燎旺车灯股份有限公司</t>
  </si>
  <si>
    <t xml:space="preserve">914501001983431121</t>
  </si>
  <si>
    <t xml:space="preserve">广西立盛茧丝绸有限公司</t>
  </si>
  <si>
    <t xml:space="preserve">91450127785247934L</t>
  </si>
  <si>
    <t xml:space="preserve">广西横县恒丰建材有限责任公司</t>
  </si>
  <si>
    <t xml:space="preserve">914501277597690189</t>
  </si>
  <si>
    <t xml:space="preserve">广西朗盛食品科技有限公司</t>
  </si>
  <si>
    <t xml:space="preserve">91450100MA5KD73545</t>
  </si>
  <si>
    <t xml:space="preserve">南宁富桂精密工业有限公司</t>
  </si>
  <si>
    <t xml:space="preserve">91450100566788220R</t>
  </si>
  <si>
    <t xml:space="preserve">广西和桂集团有限公司</t>
  </si>
  <si>
    <t xml:space="preserve">91450000682128529A</t>
  </si>
  <si>
    <t xml:space="preserve">广西凯威铁塔有限公司</t>
  </si>
  <si>
    <t xml:space="preserve">914501277968218072</t>
  </si>
  <si>
    <t xml:space="preserve">广西钦州保税港区奇智纺织品有限公司</t>
  </si>
  <si>
    <t xml:space="preserve">91450001059518904H</t>
  </si>
  <si>
    <t xml:space="preserve">钦州南海化工有限公司</t>
  </si>
  <si>
    <t xml:space="preserve">91450700051024125B</t>
  </si>
  <si>
    <t xml:space="preserve">广西志得实业有限公司</t>
  </si>
  <si>
    <t xml:space="preserve">9145070031585692X0</t>
  </si>
  <si>
    <t xml:space="preserve">钦州双胞胎饲料有限公司</t>
  </si>
  <si>
    <t xml:space="preserve">91450700571835183U</t>
  </si>
  <si>
    <t xml:space="preserve">广西钦州宇欣电子科技有限公司</t>
  </si>
  <si>
    <t xml:space="preserve">91450700680127549W</t>
  </si>
  <si>
    <t xml:space="preserve">广西东油沥青有限公司</t>
  </si>
  <si>
    <t xml:space="preserve">91450700739966997P</t>
  </si>
  <si>
    <t xml:space="preserve">广西钦州琦泉生物质发电有限公司</t>
  </si>
  <si>
    <t xml:space="preserve">91450700MA5KE9G31Q</t>
  </si>
  <si>
    <t xml:space="preserve">钦州日之新硅胶制品科技有限公司</t>
  </si>
  <si>
    <t xml:space="preserve">9145070231029821X3</t>
  </si>
  <si>
    <t xml:space="preserve">广西华盛热能有限公司</t>
  </si>
  <si>
    <t xml:space="preserve">91450704063560726P</t>
  </si>
  <si>
    <t xml:space="preserve">广西钦州力顺机械有限公司</t>
  </si>
  <si>
    <t xml:space="preserve">9145070476584458XT</t>
  </si>
  <si>
    <t xml:space="preserve">钦州市金铖锰业有限公司</t>
  </si>
  <si>
    <t xml:space="preserve">91450704MA5KXMY434</t>
  </si>
  <si>
    <t xml:space="preserve">灵山县建灵投资有限公司</t>
  </si>
  <si>
    <t xml:space="preserve">914507213402730808</t>
  </si>
  <si>
    <t xml:space="preserve">广西名香园食品有限公司</t>
  </si>
  <si>
    <t xml:space="preserve">91450721559400275U</t>
  </si>
  <si>
    <t xml:space="preserve">广西灵山县宇峰保健食品有限公司</t>
  </si>
  <si>
    <t xml:space="preserve">914507216697399663</t>
  </si>
  <si>
    <t xml:space="preserve">广西葛洪堂药业有限公司</t>
  </si>
  <si>
    <t xml:space="preserve">91450721759794555U</t>
  </si>
  <si>
    <t xml:space="preserve">广西灵山大怀山新能源有限公司</t>
  </si>
  <si>
    <t xml:space="preserve">91450721MA5L3L201G</t>
  </si>
  <si>
    <t xml:space="preserve">浦北县海豚木业有限公司</t>
  </si>
  <si>
    <t xml:space="preserve">91450722077103681J</t>
  </si>
  <si>
    <t xml:space="preserve">浦北县东强门业有限公司</t>
  </si>
  <si>
    <t xml:space="preserve">91450722315838836Y</t>
  </si>
  <si>
    <t xml:space="preserve">国投广西风电有限公司</t>
  </si>
  <si>
    <t xml:space="preserve">91450722MA5KARLU1Q</t>
  </si>
  <si>
    <t xml:space="preserve">浦北瀛通智能电子有限公司</t>
  </si>
  <si>
    <t xml:space="preserve">91450722MA5MYM650J</t>
  </si>
  <si>
    <t xml:space="preserve">钦州新天地饲料有限公司</t>
  </si>
  <si>
    <t xml:space="preserve">91450703096025420N</t>
  </si>
  <si>
    <t xml:space="preserve">钦州市焕发木业有限公司</t>
  </si>
  <si>
    <t xml:space="preserve">914507227738641183</t>
  </si>
  <si>
    <t xml:space="preserve">广西梧州光大安防有限公司</t>
  </si>
  <si>
    <t xml:space="preserve">914504007512298425</t>
  </si>
  <si>
    <t xml:space="preserve">梧州市飞卓林产品实业有限公司</t>
  </si>
  <si>
    <t xml:space="preserve">914504007738920983</t>
  </si>
  <si>
    <t xml:space="preserve">广西碳歌环保新材料股份有限公司</t>
  </si>
  <si>
    <t xml:space="preserve">91450400052721352K</t>
  </si>
  <si>
    <t xml:space="preserve">广西藤县通轩立信化学有限公司</t>
  </si>
  <si>
    <t xml:space="preserve">91450400723065246J</t>
  </si>
  <si>
    <t xml:space="preserve">藤县加裕电子科技有限公司</t>
  </si>
  <si>
    <t xml:space="preserve">9145040074510260XB</t>
  </si>
  <si>
    <t xml:space="preserve">广西梧州龙鱼漆业有限公司</t>
  </si>
  <si>
    <t xml:space="preserve">91450400745141174G</t>
  </si>
  <si>
    <t xml:space="preserve">广西沙沙岛实业有限公司</t>
  </si>
  <si>
    <t xml:space="preserve">91450400MA5N1X8R4F</t>
  </si>
  <si>
    <t xml:space="preserve">广西新舵陶瓷有限公司</t>
  </si>
  <si>
    <t xml:space="preserve">91450422554718970D</t>
  </si>
  <si>
    <t xml:space="preserve">广西协进建材科技有限公司</t>
  </si>
  <si>
    <t xml:space="preserve">914504225667637527</t>
  </si>
  <si>
    <t xml:space="preserve">广西金茂钛业有限公司</t>
  </si>
  <si>
    <t xml:space="preserve">91450422759793894M</t>
  </si>
  <si>
    <t xml:space="preserve">广西梧州市明阳生化科技有限公司</t>
  </si>
  <si>
    <t xml:space="preserve">91450423561578902K</t>
  </si>
  <si>
    <t xml:space="preserve">梧州国光科技发展有限公司</t>
  </si>
  <si>
    <t xml:space="preserve">9145040033081789XF</t>
  </si>
  <si>
    <t xml:space="preserve">广西梧州茂圣茶业有限公司</t>
  </si>
  <si>
    <t xml:space="preserve">914504007689220966</t>
  </si>
  <si>
    <t xml:space="preserve">梧州三杰电子科技发展有限公司</t>
  </si>
  <si>
    <t xml:space="preserve">91450408MA5NM9DA6G</t>
  </si>
  <si>
    <t xml:space="preserve">梧州市同润铜业有限公司</t>
  </si>
  <si>
    <t xml:space="preserve">91450400552269470R</t>
  </si>
  <si>
    <t xml:space="preserve">梧州新希望六和饲料有限公司</t>
  </si>
  <si>
    <t xml:space="preserve">914504220543734781</t>
  </si>
  <si>
    <t xml:space="preserve">广西梧州日新塑料实业有限公司</t>
  </si>
  <si>
    <t xml:space="preserve">91450400711413899R</t>
  </si>
  <si>
    <t xml:space="preserve">蒙山县五丰丝绸有限公司</t>
  </si>
  <si>
    <t xml:space="preserve">914504235594131562</t>
  </si>
  <si>
    <t xml:space="preserve">梧州佳源实业有限公司</t>
  </si>
  <si>
    <t xml:space="preserve">9145042270862533XM</t>
  </si>
  <si>
    <t xml:space="preserve">广西梧州日成林产化工股份有限公司</t>
  </si>
  <si>
    <t xml:space="preserve">91450400619422653E</t>
  </si>
  <si>
    <t xml:space="preserve">广西蒙娜丽莎新材料有限公司</t>
  </si>
  <si>
    <t xml:space="preserve">91450422MA5N75T03M</t>
  </si>
  <si>
    <t xml:space="preserve">广西藤县广峰钛白有限公司</t>
  </si>
  <si>
    <t xml:space="preserve">91450422794325180P</t>
  </si>
  <si>
    <t xml:space="preserve">梧州市泽和高分子材料有限公司</t>
  </si>
  <si>
    <t xml:space="preserve">91450400340426083Q</t>
  </si>
  <si>
    <t xml:space="preserve">梧州渺渺科技有限公司</t>
  </si>
  <si>
    <t xml:space="preserve">91450400MA5NCGH20M</t>
  </si>
  <si>
    <t xml:space="preserve">广西新海通信科技有限公司</t>
  </si>
  <si>
    <t xml:space="preserve">914504816953810647</t>
  </si>
  <si>
    <t xml:space="preserve">梧州日晶食品有限公司</t>
  </si>
  <si>
    <t xml:space="preserve">91450400751234799X</t>
  </si>
  <si>
    <t xml:space="preserve">广西鑫昊新能源科技集团有限公司</t>
  </si>
  <si>
    <t xml:space="preserve">91450408MA5PC1B664</t>
  </si>
  <si>
    <t xml:space="preserve">广西龙精电子科技有限公司</t>
  </si>
  <si>
    <t xml:space="preserve">91450400MA5NFYF90X</t>
  </si>
  <si>
    <t xml:space="preserve">广西梧州骏业商标印刷有限公司</t>
  </si>
  <si>
    <t xml:space="preserve">9145040071516595XF</t>
  </si>
  <si>
    <t xml:space="preserve">梧州金木马淀粉实业有限公司</t>
  </si>
  <si>
    <t xml:space="preserve">91450400779147451G</t>
  </si>
  <si>
    <t xml:space="preserve">梧州市辉恒木业有限公司</t>
  </si>
  <si>
    <t xml:space="preserve">91450400340326277W</t>
  </si>
  <si>
    <t xml:space="preserve">广西五一管业股份有限公司</t>
  </si>
  <si>
    <t xml:space="preserve">914504001991244218</t>
  </si>
  <si>
    <t xml:space="preserve">广西强寿药业集团有限公司</t>
  </si>
  <si>
    <t xml:space="preserve">91450421619436983L</t>
  </si>
  <si>
    <t xml:space="preserve">广西金创汽车零部件制造有限公司</t>
  </si>
  <si>
    <t xml:space="preserve">914509222005544387</t>
  </si>
  <si>
    <t xml:space="preserve">广西精记拉链有限公司</t>
  </si>
  <si>
    <t xml:space="preserve">91450900MA5MXD6K37</t>
  </si>
  <si>
    <t xml:space="preserve">广西六万山泉有限公司</t>
  </si>
  <si>
    <t xml:space="preserve">91450900065404495K</t>
  </si>
  <si>
    <t xml:space="preserve">广西玉林市宝炬电线电缆有限公司</t>
  </si>
  <si>
    <t xml:space="preserve">914509002004221874</t>
  </si>
  <si>
    <t xml:space="preserve">玉林市远航铸造有限公司</t>
  </si>
  <si>
    <t xml:space="preserve">914509005768045890</t>
  </si>
  <si>
    <t xml:space="preserve">广西北流兴桂窑具有限公司</t>
  </si>
  <si>
    <t xml:space="preserve">914509006197482156</t>
  </si>
  <si>
    <t xml:space="preserve">广西桂牛水牛乳业股份有限公司</t>
  </si>
  <si>
    <t xml:space="preserve">914509006902049741</t>
  </si>
  <si>
    <t xml:space="preserve">玉林市成鑫机械有限责任公司</t>
  </si>
  <si>
    <t xml:space="preserve">91450900742087707K</t>
  </si>
  <si>
    <t xml:space="preserve">广西神力制药有限公司</t>
  </si>
  <si>
    <t xml:space="preserve">91450900MA5KXC242H</t>
  </si>
  <si>
    <t xml:space="preserve">玉柴安特优动力有限公司</t>
  </si>
  <si>
    <t xml:space="preserve">91450900MA5KYAWW27</t>
  </si>
  <si>
    <t xml:space="preserve">玉林市益晟纺织科技有限公司</t>
  </si>
  <si>
    <t xml:space="preserve">91450900MA5NF18Y04</t>
  </si>
  <si>
    <t xml:space="preserve">广西泽威新材料科技有限公司</t>
  </si>
  <si>
    <t xml:space="preserve">91450900MA5NRL3T83</t>
  </si>
  <si>
    <t xml:space="preserve">广西玉林金特安科技有限公司</t>
  </si>
  <si>
    <t xml:space="preserve">91450900MA5NGR833N</t>
  </si>
  <si>
    <t xml:space="preserve">广西南山瓷器有限公司</t>
  </si>
  <si>
    <t xml:space="preserve">914509216197435881</t>
  </si>
  <si>
    <t xml:space="preserve">容县润信塑料制品有限公司</t>
  </si>
  <si>
    <t xml:space="preserve">91450921687774159T</t>
  </si>
  <si>
    <t xml:space="preserve">陆川九鼎牧业有限公司</t>
  </si>
  <si>
    <t xml:space="preserve">91450922682134291W</t>
  </si>
  <si>
    <t xml:space="preserve">陆川县长隆电子有限公司</t>
  </si>
  <si>
    <t xml:space="preserve">91450922685198012A</t>
  </si>
  <si>
    <t xml:space="preserve">玉林市中源机械有限公司</t>
  </si>
  <si>
    <t xml:space="preserve">91450922MA5MWU6F3C</t>
  </si>
  <si>
    <t xml:space="preserve">陆川恒和纺织科技有限责任公司</t>
  </si>
  <si>
    <t xml:space="preserve">91450922MA5NCHA02Y</t>
  </si>
  <si>
    <t xml:space="preserve">广西万林林产业有限责任公司</t>
  </si>
  <si>
    <t xml:space="preserve">91450923664841160U</t>
  </si>
  <si>
    <t xml:space="preserve">兴业诚钢钙业综合利用有限公司</t>
  </si>
  <si>
    <t xml:space="preserve">914509243404531102</t>
  </si>
  <si>
    <t xml:space="preserve">广西六万山林业有限公司</t>
  </si>
  <si>
    <t xml:space="preserve">91450924598429150W</t>
  </si>
  <si>
    <t xml:space="preserve">广西春茂农牧集团有限公司</t>
  </si>
  <si>
    <t xml:space="preserve">91450924708656064F</t>
  </si>
  <si>
    <t xml:space="preserve">广西兴业和丰禽业有限公司</t>
  </si>
  <si>
    <t xml:space="preserve">91450924794301066W</t>
  </si>
  <si>
    <t xml:space="preserve">广西巨龙管业有限公司</t>
  </si>
  <si>
    <t xml:space="preserve">91450924MA5N0NN65N</t>
  </si>
  <si>
    <t xml:space="preserve">广西百嘉食品有限公司</t>
  </si>
  <si>
    <t xml:space="preserve">91450981593208244L</t>
  </si>
  <si>
    <t xml:space="preserve">广西宏邦食品有限公司</t>
  </si>
  <si>
    <t xml:space="preserve">91450981677708318G</t>
  </si>
  <si>
    <t xml:space="preserve">北流市恒昇瓷业有限公司</t>
  </si>
  <si>
    <t xml:space="preserve">9145098169985982X0</t>
  </si>
  <si>
    <t xml:space="preserve">广西北流市日利瓷业有限公司</t>
  </si>
  <si>
    <t xml:space="preserve">91450981747953539X</t>
  </si>
  <si>
    <t xml:space="preserve">广西北流盛丰源纸品有限公司</t>
  </si>
  <si>
    <t xml:space="preserve">91450981MA5KY5P024</t>
  </si>
  <si>
    <t xml:space="preserve">北流帝森新材料有限公司</t>
  </si>
  <si>
    <t xml:space="preserve">91450981MA5L8D8L75</t>
  </si>
  <si>
    <t xml:space="preserve">北流特姆巨金属科技有限公司</t>
  </si>
  <si>
    <t xml:space="preserve">91450981MA5NMD651H</t>
  </si>
  <si>
    <t xml:space="preserve">广西博白县三田机械制造有限公司</t>
  </si>
  <si>
    <t xml:space="preserve">91450923561565255N</t>
  </si>
  <si>
    <t xml:space="preserve">广西国旭浩林人造板有限公司</t>
  </si>
  <si>
    <t xml:space="preserve">914509237479573379</t>
  </si>
  <si>
    <t xml:space="preserve">北流市柯顺电子有限公司</t>
  </si>
  <si>
    <t xml:space="preserve">91450981695384716F</t>
  </si>
  <si>
    <t xml:space="preserve">玉林市达志机械配件有限公司</t>
  </si>
  <si>
    <t xml:space="preserve">91450981695396207B</t>
  </si>
  <si>
    <t xml:space="preserve">广西三环企业集团股份有限公司</t>
  </si>
  <si>
    <t xml:space="preserve">91450900200534074W</t>
  </si>
  <si>
    <t xml:space="preserve">已结对千企名单</t>
  </si>
  <si>
    <t xml:space="preserve">未结对千企名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5.49"/>
    <col collapsed="false" customWidth="true" hidden="false" outlineLevel="0" max="3" min="3" style="1" width="21.49"/>
    <col collapsed="false" customWidth="false" hidden="false" outlineLevel="0" max="4" min="4" style="1" width="8.99"/>
    <col collapsed="false" customWidth="true" hidden="false" outlineLevel="0" max="5" min="5" style="1" width="18.12"/>
  </cols>
  <sheetData>
    <row r="1" customFormat="false" ht="29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15" hidden="false" customHeight="true" outlineLevel="0" collapsed="false">
      <c r="A4" s="5" t="n">
        <v>1</v>
      </c>
      <c r="B4" s="6" t="s">
        <v>7</v>
      </c>
      <c r="C4" s="5" t="s">
        <v>8</v>
      </c>
      <c r="D4" s="4" t="s">
        <v>9</v>
      </c>
      <c r="E4" s="4" t="s">
        <v>10</v>
      </c>
    </row>
    <row r="5" s="7" customFormat="true" ht="15" hidden="false" customHeight="true" outlineLevel="0" collapsed="false">
      <c r="A5" s="4" t="n">
        <v>2</v>
      </c>
      <c r="B5" s="6" t="s">
        <v>11</v>
      </c>
      <c r="C5" s="5" t="s">
        <v>12</v>
      </c>
      <c r="D5" s="4" t="s">
        <v>9</v>
      </c>
      <c r="E5" s="4" t="s">
        <v>10</v>
      </c>
    </row>
    <row r="6" s="7" customFormat="true" ht="15" hidden="false" customHeight="true" outlineLevel="0" collapsed="false">
      <c r="A6" s="4" t="n">
        <v>3</v>
      </c>
      <c r="B6" s="6" t="s">
        <v>13</v>
      </c>
      <c r="C6" s="5" t="s">
        <v>14</v>
      </c>
      <c r="D6" s="4" t="s">
        <v>15</v>
      </c>
      <c r="E6" s="4" t="s">
        <v>10</v>
      </c>
    </row>
    <row r="7" s="7" customFormat="true" ht="15" hidden="false" customHeight="true" outlineLevel="0" collapsed="false">
      <c r="A7" s="4" t="n">
        <v>4</v>
      </c>
      <c r="B7" s="6" t="s">
        <v>16</v>
      </c>
      <c r="C7" s="5" t="s">
        <v>17</v>
      </c>
      <c r="D7" s="4" t="s">
        <v>15</v>
      </c>
      <c r="E7" s="4" t="s">
        <v>10</v>
      </c>
    </row>
    <row r="8" s="7" customFormat="true" ht="15" hidden="false" customHeight="true" outlineLevel="0" collapsed="false">
      <c r="A8" s="4" t="n">
        <v>5</v>
      </c>
      <c r="B8" s="6" t="s">
        <v>18</v>
      </c>
      <c r="C8" s="5" t="s">
        <v>19</v>
      </c>
      <c r="D8" s="4" t="s">
        <v>15</v>
      </c>
      <c r="E8" s="4" t="s">
        <v>10</v>
      </c>
    </row>
    <row r="9" s="7" customFormat="true" ht="15" hidden="false" customHeight="true" outlineLevel="0" collapsed="false">
      <c r="A9" s="4" t="n">
        <v>6</v>
      </c>
      <c r="B9" s="6" t="s">
        <v>20</v>
      </c>
      <c r="C9" s="5" t="s">
        <v>21</v>
      </c>
      <c r="D9" s="4" t="s">
        <v>15</v>
      </c>
      <c r="E9" s="4" t="s">
        <v>10</v>
      </c>
    </row>
    <row r="10" s="7" customFormat="true" ht="15" hidden="false" customHeight="true" outlineLevel="0" collapsed="false">
      <c r="A10" s="4" t="n">
        <v>7</v>
      </c>
      <c r="B10" s="6" t="s">
        <v>22</v>
      </c>
      <c r="C10" s="5" t="s">
        <v>23</v>
      </c>
      <c r="D10" s="4" t="s">
        <v>24</v>
      </c>
      <c r="E10" s="4" t="s">
        <v>10</v>
      </c>
    </row>
    <row r="11" s="7" customFormat="true" ht="15" hidden="false" customHeight="true" outlineLevel="0" collapsed="false">
      <c r="A11" s="4" t="n">
        <v>8</v>
      </c>
      <c r="B11" s="6" t="s">
        <v>25</v>
      </c>
      <c r="C11" s="5" t="s">
        <v>26</v>
      </c>
      <c r="D11" s="4" t="s">
        <v>27</v>
      </c>
      <c r="E11" s="4" t="s">
        <v>10</v>
      </c>
    </row>
    <row r="12" s="7" customFormat="true" ht="15" hidden="false" customHeight="true" outlineLevel="0" collapsed="false">
      <c r="A12" s="4" t="n">
        <v>9</v>
      </c>
      <c r="B12" s="6" t="s">
        <v>28</v>
      </c>
      <c r="C12" s="5" t="s">
        <v>29</v>
      </c>
      <c r="D12" s="4" t="s">
        <v>30</v>
      </c>
      <c r="E12" s="4" t="s">
        <v>10</v>
      </c>
    </row>
    <row r="13" s="7" customFormat="true" ht="15" hidden="false" customHeight="true" outlineLevel="0" collapsed="false">
      <c r="A13" s="4" t="n">
        <v>10</v>
      </c>
      <c r="B13" s="6" t="s">
        <v>31</v>
      </c>
      <c r="C13" s="5" t="s">
        <v>32</v>
      </c>
      <c r="D13" s="4" t="s">
        <v>33</v>
      </c>
      <c r="E13" s="4" t="s">
        <v>10</v>
      </c>
    </row>
    <row r="14" s="7" customFormat="true" ht="15" hidden="false" customHeight="true" outlineLevel="0" collapsed="false">
      <c r="A14" s="4" t="n">
        <v>11</v>
      </c>
      <c r="B14" s="6" t="s">
        <v>34</v>
      </c>
      <c r="C14" s="5" t="s">
        <v>35</v>
      </c>
      <c r="D14" s="4" t="s">
        <v>33</v>
      </c>
      <c r="E14" s="4" t="s">
        <v>10</v>
      </c>
    </row>
    <row r="15" s="7" customFormat="true" ht="15" hidden="false" customHeight="true" outlineLevel="0" collapsed="false">
      <c r="A15" s="4" t="n">
        <v>12</v>
      </c>
      <c r="B15" s="6" t="s">
        <v>36</v>
      </c>
      <c r="C15" s="5" t="s">
        <v>37</v>
      </c>
      <c r="D15" s="4" t="s">
        <v>33</v>
      </c>
      <c r="E15" s="4" t="s">
        <v>10</v>
      </c>
    </row>
    <row r="16" s="7" customFormat="true" ht="15" hidden="false" customHeight="true" outlineLevel="0" collapsed="false">
      <c r="A16" s="4" t="n">
        <v>13</v>
      </c>
      <c r="B16" s="6" t="s">
        <v>38</v>
      </c>
      <c r="C16" s="5" t="s">
        <v>39</v>
      </c>
      <c r="D16" s="4" t="s">
        <v>33</v>
      </c>
      <c r="E16" s="4" t="s">
        <v>10</v>
      </c>
    </row>
    <row r="17" s="7" customFormat="true" ht="15" hidden="false" customHeight="true" outlineLevel="0" collapsed="false">
      <c r="A17" s="4" t="n">
        <v>14</v>
      </c>
      <c r="B17" s="6" t="s">
        <v>40</v>
      </c>
      <c r="C17" s="5" t="s">
        <v>41</v>
      </c>
      <c r="D17" s="4" t="s">
        <v>33</v>
      </c>
      <c r="E17" s="4" t="s">
        <v>10</v>
      </c>
    </row>
    <row r="18" s="7" customFormat="true" ht="15" hidden="false" customHeight="true" outlineLevel="0" collapsed="false">
      <c r="A18" s="4" t="n">
        <v>15</v>
      </c>
      <c r="B18" s="6" t="s">
        <v>42</v>
      </c>
      <c r="C18" s="5" t="s">
        <v>43</v>
      </c>
      <c r="D18" s="4" t="s">
        <v>33</v>
      </c>
      <c r="E18" s="4" t="s">
        <v>10</v>
      </c>
    </row>
    <row r="19" s="7" customFormat="true" ht="15" hidden="false" customHeight="true" outlineLevel="0" collapsed="false">
      <c r="A19" s="4" t="n">
        <v>16</v>
      </c>
      <c r="B19" s="6" t="s">
        <v>44</v>
      </c>
      <c r="C19" s="5" t="s">
        <v>45</v>
      </c>
      <c r="D19" s="4" t="s">
        <v>33</v>
      </c>
      <c r="E19" s="4" t="s">
        <v>10</v>
      </c>
    </row>
    <row r="20" s="7" customFormat="true" ht="15" hidden="false" customHeight="true" outlineLevel="0" collapsed="false">
      <c r="A20" s="4" t="n">
        <v>17</v>
      </c>
      <c r="B20" s="6" t="s">
        <v>46</v>
      </c>
      <c r="C20" s="5" t="s">
        <v>47</v>
      </c>
      <c r="D20" s="4" t="s">
        <v>33</v>
      </c>
      <c r="E20" s="4" t="s">
        <v>10</v>
      </c>
    </row>
    <row r="21" s="7" customFormat="true" ht="15" hidden="false" customHeight="true" outlineLevel="0" collapsed="false">
      <c r="A21" s="4" t="n">
        <v>18</v>
      </c>
      <c r="B21" s="6" t="s">
        <v>48</v>
      </c>
      <c r="C21" s="5" t="s">
        <v>49</v>
      </c>
      <c r="D21" s="4" t="s">
        <v>33</v>
      </c>
      <c r="E21" s="4" t="s">
        <v>10</v>
      </c>
    </row>
    <row r="22" s="7" customFormat="true" ht="15" hidden="false" customHeight="true" outlineLevel="0" collapsed="false">
      <c r="A22" s="4" t="n">
        <v>19</v>
      </c>
      <c r="B22" s="6" t="s">
        <v>50</v>
      </c>
      <c r="C22" s="5" t="s">
        <v>51</v>
      </c>
      <c r="D22" s="4" t="s">
        <v>33</v>
      </c>
      <c r="E22" s="4" t="s">
        <v>10</v>
      </c>
    </row>
    <row r="23" s="7" customFormat="true" ht="15" hidden="false" customHeight="true" outlineLevel="0" collapsed="false">
      <c r="A23" s="4" t="n">
        <v>20</v>
      </c>
      <c r="B23" s="6" t="s">
        <v>52</v>
      </c>
      <c r="C23" s="5" t="s">
        <v>53</v>
      </c>
      <c r="D23" s="4" t="s">
        <v>33</v>
      </c>
      <c r="E23" s="4" t="s">
        <v>10</v>
      </c>
    </row>
    <row r="24" s="7" customFormat="true" ht="15" hidden="false" customHeight="true" outlineLevel="0" collapsed="false">
      <c r="A24" s="4" t="n">
        <v>21</v>
      </c>
      <c r="B24" s="6" t="s">
        <v>54</v>
      </c>
      <c r="C24" s="5" t="s">
        <v>55</v>
      </c>
      <c r="D24" s="4" t="s">
        <v>33</v>
      </c>
      <c r="E24" s="4" t="s">
        <v>10</v>
      </c>
    </row>
    <row r="25" s="7" customFormat="true" ht="15" hidden="false" customHeight="true" outlineLevel="0" collapsed="false">
      <c r="A25" s="4" t="n">
        <v>22</v>
      </c>
      <c r="B25" s="6" t="s">
        <v>56</v>
      </c>
      <c r="C25" s="5" t="s">
        <v>57</v>
      </c>
      <c r="D25" s="4" t="s">
        <v>33</v>
      </c>
      <c r="E25" s="4" t="s">
        <v>10</v>
      </c>
    </row>
    <row r="26" s="7" customFormat="true" ht="15" hidden="false" customHeight="true" outlineLevel="0" collapsed="false">
      <c r="A26" s="4" t="n">
        <v>23</v>
      </c>
      <c r="B26" s="6" t="s">
        <v>58</v>
      </c>
      <c r="C26" s="5" t="s">
        <v>59</v>
      </c>
      <c r="D26" s="4" t="s">
        <v>33</v>
      </c>
      <c r="E26" s="4" t="s">
        <v>10</v>
      </c>
    </row>
    <row r="27" s="7" customFormat="true" ht="15" hidden="false" customHeight="true" outlineLevel="0" collapsed="false">
      <c r="A27" s="4" t="n">
        <v>24</v>
      </c>
      <c r="B27" s="6" t="s">
        <v>60</v>
      </c>
      <c r="C27" s="5" t="s">
        <v>61</v>
      </c>
      <c r="D27" s="4" t="s">
        <v>33</v>
      </c>
      <c r="E27" s="4" t="s">
        <v>10</v>
      </c>
    </row>
    <row r="28" s="7" customFormat="true" ht="15" hidden="false" customHeight="true" outlineLevel="0" collapsed="false">
      <c r="A28" s="4" t="n">
        <v>25</v>
      </c>
      <c r="B28" s="6" t="s">
        <v>62</v>
      </c>
      <c r="C28" s="5" t="s">
        <v>63</v>
      </c>
      <c r="D28" s="4" t="s">
        <v>33</v>
      </c>
      <c r="E28" s="4" t="s">
        <v>10</v>
      </c>
    </row>
    <row r="29" s="7" customFormat="true" ht="15" hidden="false" customHeight="true" outlineLevel="0" collapsed="false">
      <c r="A29" s="4" t="n">
        <v>26</v>
      </c>
      <c r="B29" s="6" t="s">
        <v>64</v>
      </c>
      <c r="C29" s="5" t="s">
        <v>65</v>
      </c>
      <c r="D29" s="4" t="s">
        <v>33</v>
      </c>
      <c r="E29" s="4" t="s">
        <v>10</v>
      </c>
    </row>
    <row r="30" s="7" customFormat="true" ht="15" hidden="false" customHeight="true" outlineLevel="0" collapsed="false">
      <c r="A30" s="4" t="n">
        <v>27</v>
      </c>
      <c r="B30" s="6" t="s">
        <v>66</v>
      </c>
      <c r="C30" s="5" t="s">
        <v>67</v>
      </c>
      <c r="D30" s="4" t="s">
        <v>33</v>
      </c>
      <c r="E30" s="4" t="s">
        <v>10</v>
      </c>
    </row>
    <row r="31" s="7" customFormat="true" ht="15" hidden="false" customHeight="true" outlineLevel="0" collapsed="false">
      <c r="A31" s="4" t="n">
        <v>28</v>
      </c>
      <c r="B31" s="6" t="s">
        <v>68</v>
      </c>
      <c r="C31" s="5" t="s">
        <v>69</v>
      </c>
      <c r="D31" s="4" t="s">
        <v>33</v>
      </c>
      <c r="E31" s="4" t="s">
        <v>10</v>
      </c>
    </row>
    <row r="32" s="7" customFormat="true" ht="15" hidden="false" customHeight="true" outlineLevel="0" collapsed="false">
      <c r="A32" s="4" t="n">
        <v>29</v>
      </c>
      <c r="B32" s="6" t="s">
        <v>70</v>
      </c>
      <c r="C32" s="5" t="s">
        <v>71</v>
      </c>
      <c r="D32" s="4" t="s">
        <v>33</v>
      </c>
      <c r="E32" s="4" t="s">
        <v>10</v>
      </c>
    </row>
    <row r="33" s="7" customFormat="true" ht="15" hidden="false" customHeight="true" outlineLevel="0" collapsed="false">
      <c r="A33" s="4" t="n">
        <v>30</v>
      </c>
      <c r="B33" s="6" t="s">
        <v>72</v>
      </c>
      <c r="C33" s="5" t="s">
        <v>73</v>
      </c>
      <c r="D33" s="4" t="s">
        <v>33</v>
      </c>
      <c r="E33" s="4" t="s">
        <v>10</v>
      </c>
    </row>
    <row r="34" s="7" customFormat="true" ht="15" hidden="false" customHeight="true" outlineLevel="0" collapsed="false">
      <c r="A34" s="4" t="n">
        <v>31</v>
      </c>
      <c r="B34" s="6" t="s">
        <v>74</v>
      </c>
      <c r="C34" s="5" t="s">
        <v>75</v>
      </c>
      <c r="D34" s="4" t="s">
        <v>33</v>
      </c>
      <c r="E34" s="4" t="s">
        <v>10</v>
      </c>
    </row>
    <row r="35" s="7" customFormat="true" ht="15" hidden="false" customHeight="true" outlineLevel="0" collapsed="false">
      <c r="A35" s="4" t="n">
        <v>32</v>
      </c>
      <c r="B35" s="6" t="s">
        <v>76</v>
      </c>
      <c r="C35" s="5" t="s">
        <v>77</v>
      </c>
      <c r="D35" s="4" t="s">
        <v>78</v>
      </c>
      <c r="E35" s="4" t="s">
        <v>10</v>
      </c>
    </row>
    <row r="36" s="7" customFormat="true" ht="15" hidden="false" customHeight="true" outlineLevel="0" collapsed="false">
      <c r="A36" s="4" t="n">
        <v>33</v>
      </c>
      <c r="B36" s="6" t="s">
        <v>79</v>
      </c>
      <c r="C36" s="5" t="s">
        <v>80</v>
      </c>
      <c r="D36" s="4" t="s">
        <v>78</v>
      </c>
      <c r="E36" s="4" t="s">
        <v>10</v>
      </c>
    </row>
    <row r="37" s="7" customFormat="true" ht="15" hidden="false" customHeight="true" outlineLevel="0" collapsed="false">
      <c r="A37" s="4" t="n">
        <v>34</v>
      </c>
      <c r="B37" s="6" t="s">
        <v>81</v>
      </c>
      <c r="C37" s="5" t="s">
        <v>82</v>
      </c>
      <c r="D37" s="4" t="s">
        <v>78</v>
      </c>
      <c r="E37" s="4" t="s">
        <v>10</v>
      </c>
    </row>
    <row r="38" s="7" customFormat="true" ht="15" hidden="false" customHeight="true" outlineLevel="0" collapsed="false">
      <c r="A38" s="4" t="n">
        <v>35</v>
      </c>
      <c r="B38" s="6" t="s">
        <v>83</v>
      </c>
      <c r="C38" s="5" t="s">
        <v>84</v>
      </c>
      <c r="D38" s="4" t="s">
        <v>78</v>
      </c>
      <c r="E38" s="4" t="s">
        <v>10</v>
      </c>
    </row>
    <row r="39" s="7" customFormat="true" ht="15" hidden="false" customHeight="true" outlineLevel="0" collapsed="false">
      <c r="A39" s="4" t="n">
        <v>36</v>
      </c>
      <c r="B39" s="6" t="s">
        <v>85</v>
      </c>
      <c r="C39" s="5" t="s">
        <v>86</v>
      </c>
      <c r="D39" s="4" t="s">
        <v>87</v>
      </c>
      <c r="E39" s="4" t="s">
        <v>10</v>
      </c>
    </row>
    <row r="40" s="7" customFormat="true" ht="15" hidden="false" customHeight="true" outlineLevel="0" collapsed="false">
      <c r="A40" s="4" t="n">
        <v>37</v>
      </c>
      <c r="B40" s="6" t="s">
        <v>88</v>
      </c>
      <c r="C40" s="5" t="s">
        <v>89</v>
      </c>
      <c r="D40" s="4" t="s">
        <v>90</v>
      </c>
      <c r="E40" s="4" t="s">
        <v>10</v>
      </c>
    </row>
    <row r="41" s="7" customFormat="true" ht="15" hidden="false" customHeight="true" outlineLevel="0" collapsed="false">
      <c r="A41" s="4" t="n">
        <v>38</v>
      </c>
      <c r="B41" s="6" t="s">
        <v>91</v>
      </c>
      <c r="C41" s="5" t="s">
        <v>92</v>
      </c>
      <c r="D41" s="4" t="s">
        <v>90</v>
      </c>
      <c r="E41" s="4" t="s">
        <v>10</v>
      </c>
    </row>
    <row r="42" s="7" customFormat="true" ht="15" hidden="false" customHeight="true" outlineLevel="0" collapsed="false">
      <c r="A42" s="4" t="n">
        <v>39</v>
      </c>
      <c r="B42" s="6" t="s">
        <v>93</v>
      </c>
      <c r="C42" s="5" t="s">
        <v>94</v>
      </c>
      <c r="D42" s="4" t="s">
        <v>90</v>
      </c>
      <c r="E42" s="4" t="s">
        <v>10</v>
      </c>
    </row>
    <row r="43" s="7" customFormat="true" ht="15" hidden="false" customHeight="true" outlineLevel="0" collapsed="false">
      <c r="A43" s="4" t="n">
        <v>40</v>
      </c>
      <c r="B43" s="6" t="s">
        <v>95</v>
      </c>
      <c r="C43" s="5" t="s">
        <v>96</v>
      </c>
      <c r="D43" s="4" t="s">
        <v>90</v>
      </c>
      <c r="E43" s="4" t="s">
        <v>10</v>
      </c>
    </row>
    <row r="44" s="7" customFormat="true" ht="15" hidden="false" customHeight="true" outlineLevel="0" collapsed="false">
      <c r="A44" s="4" t="n">
        <v>41</v>
      </c>
      <c r="B44" s="6" t="s">
        <v>97</v>
      </c>
      <c r="C44" s="5" t="s">
        <v>98</v>
      </c>
      <c r="D44" s="4" t="s">
        <v>90</v>
      </c>
      <c r="E44" s="4" t="s">
        <v>10</v>
      </c>
    </row>
    <row r="45" s="7" customFormat="true" ht="15" hidden="false" customHeight="true" outlineLevel="0" collapsed="false">
      <c r="A45" s="4" t="n">
        <v>42</v>
      </c>
      <c r="B45" s="6" t="s">
        <v>99</v>
      </c>
      <c r="C45" s="5" t="s">
        <v>100</v>
      </c>
      <c r="D45" s="4" t="s">
        <v>90</v>
      </c>
      <c r="E45" s="4" t="s">
        <v>10</v>
      </c>
    </row>
    <row r="46" s="7" customFormat="true" ht="15" hidden="false" customHeight="true" outlineLevel="0" collapsed="false">
      <c r="A46" s="4" t="n">
        <v>43</v>
      </c>
      <c r="B46" s="6" t="s">
        <v>101</v>
      </c>
      <c r="C46" s="5" t="s">
        <v>102</v>
      </c>
      <c r="D46" s="4" t="s">
        <v>90</v>
      </c>
      <c r="E46" s="4" t="s">
        <v>10</v>
      </c>
    </row>
    <row r="47" s="7" customFormat="true" ht="15" hidden="false" customHeight="true" outlineLevel="0" collapsed="false">
      <c r="A47" s="4" t="n">
        <v>44</v>
      </c>
      <c r="B47" s="6" t="s">
        <v>103</v>
      </c>
      <c r="C47" s="5" t="s">
        <v>104</v>
      </c>
      <c r="D47" s="4" t="s">
        <v>90</v>
      </c>
      <c r="E47" s="4" t="s">
        <v>10</v>
      </c>
    </row>
    <row r="48" s="7" customFormat="true" ht="15" hidden="false" customHeight="true" outlineLevel="0" collapsed="false">
      <c r="A48" s="4" t="n">
        <v>45</v>
      </c>
      <c r="B48" s="6" t="s">
        <v>105</v>
      </c>
      <c r="C48" s="5" t="s">
        <v>106</v>
      </c>
      <c r="D48" s="4" t="s">
        <v>90</v>
      </c>
      <c r="E48" s="4" t="s">
        <v>10</v>
      </c>
    </row>
    <row r="49" s="7" customFormat="true" ht="15" hidden="false" customHeight="true" outlineLevel="0" collapsed="false">
      <c r="A49" s="4" t="n">
        <v>46</v>
      </c>
      <c r="B49" s="6" t="s">
        <v>107</v>
      </c>
      <c r="C49" s="5" t="s">
        <v>108</v>
      </c>
      <c r="D49" s="4" t="s">
        <v>90</v>
      </c>
      <c r="E49" s="4" t="s">
        <v>10</v>
      </c>
    </row>
    <row r="50" s="7" customFormat="true" ht="15" hidden="false" customHeight="true" outlineLevel="0" collapsed="false">
      <c r="A50" s="4" t="n">
        <v>47</v>
      </c>
      <c r="B50" s="6" t="s">
        <v>109</v>
      </c>
      <c r="C50" s="5" t="s">
        <v>110</v>
      </c>
      <c r="D50" s="4" t="s">
        <v>90</v>
      </c>
      <c r="E50" s="4" t="s">
        <v>10</v>
      </c>
    </row>
    <row r="51" s="7" customFormat="true" ht="15" hidden="false" customHeight="true" outlineLevel="0" collapsed="false">
      <c r="A51" s="4" t="n">
        <v>48</v>
      </c>
      <c r="B51" s="6" t="s">
        <v>111</v>
      </c>
      <c r="C51" s="5" t="s">
        <v>112</v>
      </c>
      <c r="D51" s="4" t="s">
        <v>90</v>
      </c>
      <c r="E51" s="4" t="s">
        <v>10</v>
      </c>
    </row>
    <row r="52" s="7" customFormat="true" ht="15" hidden="false" customHeight="true" outlineLevel="0" collapsed="false">
      <c r="A52" s="4" t="n">
        <v>49</v>
      </c>
      <c r="B52" s="6" t="s">
        <v>113</v>
      </c>
      <c r="C52" s="5" t="s">
        <v>114</v>
      </c>
      <c r="D52" s="4" t="s">
        <v>90</v>
      </c>
      <c r="E52" s="4" t="s">
        <v>10</v>
      </c>
    </row>
    <row r="53" s="7" customFormat="true" ht="15" hidden="false" customHeight="true" outlineLevel="0" collapsed="false">
      <c r="A53" s="4" t="n">
        <v>50</v>
      </c>
      <c r="B53" s="6" t="s">
        <v>115</v>
      </c>
      <c r="C53" s="5" t="s">
        <v>116</v>
      </c>
      <c r="D53" s="4" t="s">
        <v>90</v>
      </c>
      <c r="E53" s="4" t="s">
        <v>10</v>
      </c>
    </row>
    <row r="54" s="7" customFormat="true" ht="15" hidden="false" customHeight="true" outlineLevel="0" collapsed="false">
      <c r="A54" s="4" t="n">
        <v>51</v>
      </c>
      <c r="B54" s="6" t="s">
        <v>117</v>
      </c>
      <c r="C54" s="5" t="s">
        <v>118</v>
      </c>
      <c r="D54" s="4" t="s">
        <v>90</v>
      </c>
      <c r="E54" s="4" t="s">
        <v>10</v>
      </c>
    </row>
    <row r="55" s="7" customFormat="true" ht="15" hidden="false" customHeight="true" outlineLevel="0" collapsed="false">
      <c r="A55" s="4" t="n">
        <v>52</v>
      </c>
      <c r="B55" s="6" t="s">
        <v>119</v>
      </c>
      <c r="C55" s="5" t="s">
        <v>120</v>
      </c>
      <c r="D55" s="4" t="s">
        <v>90</v>
      </c>
      <c r="E55" s="4" t="s">
        <v>10</v>
      </c>
    </row>
    <row r="56" s="7" customFormat="true" ht="15" hidden="false" customHeight="true" outlineLevel="0" collapsed="false">
      <c r="A56" s="4" t="n">
        <v>53</v>
      </c>
      <c r="B56" s="6" t="s">
        <v>121</v>
      </c>
      <c r="C56" s="5" t="s">
        <v>122</v>
      </c>
      <c r="D56" s="4" t="s">
        <v>90</v>
      </c>
      <c r="E56" s="4" t="s">
        <v>10</v>
      </c>
    </row>
    <row r="57" s="7" customFormat="true" ht="15" hidden="false" customHeight="true" outlineLevel="0" collapsed="false">
      <c r="A57" s="4" t="n">
        <v>54</v>
      </c>
      <c r="B57" s="6" t="s">
        <v>123</v>
      </c>
      <c r="C57" s="5" t="s">
        <v>124</v>
      </c>
      <c r="D57" s="4" t="s">
        <v>125</v>
      </c>
      <c r="E57" s="4" t="s">
        <v>10</v>
      </c>
    </row>
    <row r="58" s="7" customFormat="true" ht="15" hidden="false" customHeight="true" outlineLevel="0" collapsed="false">
      <c r="A58" s="4" t="n">
        <v>55</v>
      </c>
      <c r="B58" s="6" t="s">
        <v>126</v>
      </c>
      <c r="C58" s="5" t="s">
        <v>127</v>
      </c>
      <c r="D58" s="4" t="s">
        <v>125</v>
      </c>
      <c r="E58" s="4" t="s">
        <v>10</v>
      </c>
    </row>
    <row r="59" s="7" customFormat="true" ht="15" hidden="false" customHeight="true" outlineLevel="0" collapsed="false">
      <c r="A59" s="4" t="n">
        <v>56</v>
      </c>
      <c r="B59" s="6" t="s">
        <v>128</v>
      </c>
      <c r="C59" s="5" t="s">
        <v>129</v>
      </c>
      <c r="D59" s="4" t="s">
        <v>125</v>
      </c>
      <c r="E59" s="4" t="s">
        <v>10</v>
      </c>
    </row>
    <row r="60" s="7" customFormat="true" ht="15" hidden="false" customHeight="true" outlineLevel="0" collapsed="false">
      <c r="A60" s="4" t="n">
        <v>57</v>
      </c>
      <c r="B60" s="6" t="s">
        <v>130</v>
      </c>
      <c r="C60" s="5" t="s">
        <v>131</v>
      </c>
      <c r="D60" s="4" t="s">
        <v>125</v>
      </c>
      <c r="E60" s="4" t="s">
        <v>10</v>
      </c>
    </row>
    <row r="61" s="7" customFormat="true" ht="15" hidden="false" customHeight="true" outlineLevel="0" collapsed="false">
      <c r="A61" s="4" t="n">
        <v>58</v>
      </c>
      <c r="B61" s="6" t="s">
        <v>132</v>
      </c>
      <c r="C61" s="5" t="s">
        <v>133</v>
      </c>
      <c r="D61" s="4" t="s">
        <v>125</v>
      </c>
      <c r="E61" s="4" t="s">
        <v>10</v>
      </c>
    </row>
    <row r="62" s="7" customFormat="true" ht="15" hidden="false" customHeight="true" outlineLevel="0" collapsed="false">
      <c r="A62" s="4" t="n">
        <v>59</v>
      </c>
      <c r="B62" s="6" t="s">
        <v>134</v>
      </c>
      <c r="C62" s="5" t="s">
        <v>135</v>
      </c>
      <c r="D62" s="4" t="s">
        <v>125</v>
      </c>
      <c r="E62" s="4" t="s">
        <v>10</v>
      </c>
    </row>
    <row r="63" s="7" customFormat="true" ht="15" hidden="false" customHeight="true" outlineLevel="0" collapsed="false">
      <c r="A63" s="4" t="n">
        <v>60</v>
      </c>
      <c r="B63" s="6" t="s">
        <v>136</v>
      </c>
      <c r="C63" s="5" t="s">
        <v>137</v>
      </c>
      <c r="D63" s="4" t="s">
        <v>125</v>
      </c>
      <c r="E63" s="4" t="s">
        <v>10</v>
      </c>
    </row>
    <row r="64" s="7" customFormat="true" ht="15" hidden="false" customHeight="true" outlineLevel="0" collapsed="false">
      <c r="A64" s="4" t="n">
        <v>61</v>
      </c>
      <c r="B64" s="6" t="s">
        <v>138</v>
      </c>
      <c r="C64" s="5" t="s">
        <v>139</v>
      </c>
      <c r="D64" s="4" t="s">
        <v>125</v>
      </c>
      <c r="E64" s="4" t="s">
        <v>10</v>
      </c>
    </row>
    <row r="65" s="7" customFormat="true" ht="15" hidden="false" customHeight="true" outlineLevel="0" collapsed="false">
      <c r="A65" s="4" t="n">
        <v>62</v>
      </c>
      <c r="B65" s="6" t="s">
        <v>140</v>
      </c>
      <c r="C65" s="5" t="s">
        <v>141</v>
      </c>
      <c r="D65" s="4" t="s">
        <v>125</v>
      </c>
      <c r="E65" s="4" t="s">
        <v>10</v>
      </c>
    </row>
    <row r="66" s="7" customFormat="true" ht="15" hidden="false" customHeight="true" outlineLevel="0" collapsed="false">
      <c r="A66" s="4" t="n">
        <v>63</v>
      </c>
      <c r="B66" s="6" t="s">
        <v>142</v>
      </c>
      <c r="C66" s="5" t="s">
        <v>143</v>
      </c>
      <c r="D66" s="4" t="s">
        <v>125</v>
      </c>
      <c r="E66" s="4" t="s">
        <v>10</v>
      </c>
    </row>
    <row r="67" s="7" customFormat="true" ht="15" hidden="false" customHeight="true" outlineLevel="0" collapsed="false">
      <c r="A67" s="4" t="n">
        <v>64</v>
      </c>
      <c r="B67" s="6" t="s">
        <v>144</v>
      </c>
      <c r="C67" s="5" t="s">
        <v>145</v>
      </c>
      <c r="D67" s="4" t="s">
        <v>125</v>
      </c>
      <c r="E67" s="4" t="s">
        <v>10</v>
      </c>
    </row>
    <row r="68" s="7" customFormat="true" ht="15" hidden="false" customHeight="true" outlineLevel="0" collapsed="false">
      <c r="A68" s="4" t="n">
        <v>65</v>
      </c>
      <c r="B68" s="6" t="s">
        <v>146</v>
      </c>
      <c r="C68" s="5" t="s">
        <v>147</v>
      </c>
      <c r="D68" s="4" t="s">
        <v>125</v>
      </c>
      <c r="E68" s="4" t="s">
        <v>10</v>
      </c>
    </row>
    <row r="69" s="7" customFormat="true" ht="15" hidden="false" customHeight="true" outlineLevel="0" collapsed="false">
      <c r="A69" s="4" t="n">
        <v>66</v>
      </c>
      <c r="B69" s="6" t="s">
        <v>148</v>
      </c>
      <c r="C69" s="5" t="s">
        <v>149</v>
      </c>
      <c r="D69" s="4" t="s">
        <v>125</v>
      </c>
      <c r="E69" s="4" t="s">
        <v>10</v>
      </c>
    </row>
    <row r="70" s="7" customFormat="true" ht="15" hidden="false" customHeight="true" outlineLevel="0" collapsed="false">
      <c r="A70" s="4" t="n">
        <v>67</v>
      </c>
      <c r="B70" s="6" t="s">
        <v>150</v>
      </c>
      <c r="C70" s="5" t="s">
        <v>151</v>
      </c>
      <c r="D70" s="4" t="s">
        <v>125</v>
      </c>
      <c r="E70" s="4" t="s">
        <v>10</v>
      </c>
    </row>
    <row r="71" s="7" customFormat="true" ht="15" hidden="false" customHeight="true" outlineLevel="0" collapsed="false">
      <c r="A71" s="4" t="n">
        <v>68</v>
      </c>
      <c r="B71" s="6" t="s">
        <v>152</v>
      </c>
      <c r="C71" s="5" t="s">
        <v>153</v>
      </c>
      <c r="D71" s="4" t="s">
        <v>125</v>
      </c>
      <c r="E71" s="4" t="s">
        <v>10</v>
      </c>
    </row>
    <row r="72" s="7" customFormat="true" ht="15" hidden="false" customHeight="true" outlineLevel="0" collapsed="false">
      <c r="A72" s="4" t="n">
        <v>69</v>
      </c>
      <c r="B72" s="6" t="s">
        <v>154</v>
      </c>
      <c r="C72" s="5" t="s">
        <v>155</v>
      </c>
      <c r="D72" s="4" t="s">
        <v>125</v>
      </c>
      <c r="E72" s="4" t="s">
        <v>10</v>
      </c>
    </row>
    <row r="73" s="7" customFormat="true" ht="15" hidden="false" customHeight="true" outlineLevel="0" collapsed="false">
      <c r="A73" s="4" t="n">
        <v>70</v>
      </c>
      <c r="B73" s="6" t="s">
        <v>156</v>
      </c>
      <c r="C73" s="5" t="s">
        <v>157</v>
      </c>
      <c r="D73" s="4" t="s">
        <v>125</v>
      </c>
      <c r="E73" s="4" t="s">
        <v>10</v>
      </c>
    </row>
    <row r="74" s="7" customFormat="true" ht="15" hidden="false" customHeight="true" outlineLevel="0" collapsed="false">
      <c r="A74" s="4" t="n">
        <v>71</v>
      </c>
      <c r="B74" s="6" t="s">
        <v>158</v>
      </c>
      <c r="C74" s="5" t="s">
        <v>159</v>
      </c>
      <c r="D74" s="4" t="s">
        <v>125</v>
      </c>
      <c r="E74" s="4" t="s">
        <v>10</v>
      </c>
    </row>
    <row r="75" s="7" customFormat="true" ht="15" hidden="false" customHeight="true" outlineLevel="0" collapsed="false">
      <c r="A75" s="4" t="n">
        <v>72</v>
      </c>
      <c r="B75" s="6" t="s">
        <v>160</v>
      </c>
      <c r="C75" s="5" t="s">
        <v>161</v>
      </c>
      <c r="D75" s="4" t="s">
        <v>125</v>
      </c>
      <c r="E75" s="4" t="s">
        <v>10</v>
      </c>
    </row>
    <row r="76" s="7" customFormat="true" ht="15" hidden="false" customHeight="true" outlineLevel="0" collapsed="false">
      <c r="A76" s="4" t="n">
        <v>73</v>
      </c>
      <c r="B76" s="6" t="s">
        <v>162</v>
      </c>
      <c r="C76" s="5" t="s">
        <v>163</v>
      </c>
      <c r="D76" s="4" t="s">
        <v>125</v>
      </c>
      <c r="E76" s="4" t="s">
        <v>10</v>
      </c>
    </row>
    <row r="77" s="7" customFormat="true" ht="15" hidden="false" customHeight="true" outlineLevel="0" collapsed="false">
      <c r="A77" s="4" t="n">
        <v>74</v>
      </c>
      <c r="B77" s="6" t="s">
        <v>164</v>
      </c>
      <c r="C77" s="5" t="s">
        <v>165</v>
      </c>
      <c r="D77" s="4" t="s">
        <v>125</v>
      </c>
      <c r="E77" s="4" t="s">
        <v>10</v>
      </c>
    </row>
    <row r="78" s="7" customFormat="true" ht="15" hidden="false" customHeight="true" outlineLevel="0" collapsed="false">
      <c r="A78" s="4" t="n">
        <v>75</v>
      </c>
      <c r="B78" s="6" t="s">
        <v>166</v>
      </c>
      <c r="C78" s="5" t="s">
        <v>167</v>
      </c>
      <c r="D78" s="4" t="s">
        <v>125</v>
      </c>
      <c r="E78" s="4" t="s">
        <v>10</v>
      </c>
    </row>
    <row r="79" s="7" customFormat="true" ht="15" hidden="false" customHeight="true" outlineLevel="0" collapsed="false">
      <c r="A79" s="4" t="n">
        <v>76</v>
      </c>
      <c r="B79" s="6" t="s">
        <v>168</v>
      </c>
      <c r="C79" s="5" t="s">
        <v>169</v>
      </c>
      <c r="D79" s="4" t="s">
        <v>125</v>
      </c>
      <c r="E79" s="4" t="s">
        <v>10</v>
      </c>
    </row>
    <row r="80" s="7" customFormat="true" ht="15" hidden="false" customHeight="true" outlineLevel="0" collapsed="false">
      <c r="A80" s="4" t="n">
        <v>77</v>
      </c>
      <c r="B80" s="6" t="s">
        <v>170</v>
      </c>
      <c r="C80" s="5" t="s">
        <v>171</v>
      </c>
      <c r="D80" s="4" t="s">
        <v>125</v>
      </c>
      <c r="E80" s="4" t="s">
        <v>10</v>
      </c>
    </row>
    <row r="81" s="7" customFormat="true" ht="15" hidden="false" customHeight="true" outlineLevel="0" collapsed="false">
      <c r="A81" s="4" t="n">
        <v>78</v>
      </c>
      <c r="B81" s="6" t="s">
        <v>172</v>
      </c>
      <c r="C81" s="5" t="s">
        <v>173</v>
      </c>
      <c r="D81" s="4" t="s">
        <v>125</v>
      </c>
      <c r="E81" s="4" t="s">
        <v>10</v>
      </c>
    </row>
    <row r="82" s="7" customFormat="true" ht="15" hidden="false" customHeight="true" outlineLevel="0" collapsed="false">
      <c r="A82" s="4" t="n">
        <v>79</v>
      </c>
      <c r="B82" s="6" t="s">
        <v>174</v>
      </c>
      <c r="C82" s="5" t="s">
        <v>175</v>
      </c>
      <c r="D82" s="4" t="s">
        <v>125</v>
      </c>
      <c r="E82" s="4" t="s">
        <v>10</v>
      </c>
    </row>
    <row r="83" s="7" customFormat="true" ht="15" hidden="false" customHeight="true" outlineLevel="0" collapsed="false">
      <c r="A83" s="4" t="n">
        <v>80</v>
      </c>
      <c r="B83" s="6" t="s">
        <v>176</v>
      </c>
      <c r="C83" s="5" t="s">
        <v>177</v>
      </c>
      <c r="D83" s="4" t="s">
        <v>125</v>
      </c>
      <c r="E83" s="4" t="s">
        <v>10</v>
      </c>
    </row>
    <row r="84" s="7" customFormat="true" ht="15" hidden="false" customHeight="true" outlineLevel="0" collapsed="false">
      <c r="A84" s="4" t="n">
        <v>81</v>
      </c>
      <c r="B84" s="6" t="s">
        <v>178</v>
      </c>
      <c r="C84" s="5" t="s">
        <v>179</v>
      </c>
      <c r="D84" s="4" t="s">
        <v>125</v>
      </c>
      <c r="E84" s="4" t="s">
        <v>10</v>
      </c>
    </row>
    <row r="85" s="7" customFormat="true" ht="15" hidden="false" customHeight="true" outlineLevel="0" collapsed="false">
      <c r="A85" s="4" t="n">
        <v>82</v>
      </c>
      <c r="B85" s="6" t="s">
        <v>180</v>
      </c>
      <c r="C85" s="5" t="s">
        <v>181</v>
      </c>
      <c r="D85" s="4" t="s">
        <v>125</v>
      </c>
      <c r="E85" s="4" t="s">
        <v>10</v>
      </c>
    </row>
    <row r="86" s="7" customFormat="true" ht="15" hidden="false" customHeight="true" outlineLevel="0" collapsed="false">
      <c r="A86" s="4" t="n">
        <v>83</v>
      </c>
      <c r="B86" s="6" t="s">
        <v>182</v>
      </c>
      <c r="C86" s="5" t="s">
        <v>183</v>
      </c>
      <c r="D86" s="4" t="s">
        <v>125</v>
      </c>
      <c r="E86" s="4" t="s">
        <v>10</v>
      </c>
    </row>
    <row r="87" s="7" customFormat="true" ht="15" hidden="false" customHeight="true" outlineLevel="0" collapsed="false">
      <c r="A87" s="4" t="n">
        <v>84</v>
      </c>
      <c r="B87" s="6" t="s">
        <v>184</v>
      </c>
      <c r="C87" s="5" t="s">
        <v>185</v>
      </c>
      <c r="D87" s="4" t="s">
        <v>125</v>
      </c>
      <c r="E87" s="4" t="s">
        <v>10</v>
      </c>
    </row>
    <row r="88" s="7" customFormat="true" ht="15" hidden="false" customHeight="true" outlineLevel="0" collapsed="false">
      <c r="A88" s="4" t="n">
        <v>85</v>
      </c>
      <c r="B88" s="6" t="s">
        <v>186</v>
      </c>
      <c r="C88" s="5" t="s">
        <v>187</v>
      </c>
      <c r="D88" s="4" t="s">
        <v>125</v>
      </c>
      <c r="E88" s="4" t="s">
        <v>10</v>
      </c>
    </row>
    <row r="89" s="7" customFormat="true" ht="15" hidden="false" customHeight="true" outlineLevel="0" collapsed="false">
      <c r="A89" s="4" t="n">
        <v>86</v>
      </c>
      <c r="B89" s="6" t="s">
        <v>188</v>
      </c>
      <c r="C89" s="5" t="s">
        <v>189</v>
      </c>
      <c r="D89" s="4" t="s">
        <v>190</v>
      </c>
      <c r="E89" s="4" t="s">
        <v>10</v>
      </c>
    </row>
    <row r="90" s="7" customFormat="true" ht="15" hidden="false" customHeight="true" outlineLevel="0" collapsed="false">
      <c r="A90" s="4" t="n">
        <v>87</v>
      </c>
      <c r="B90" s="6" t="s">
        <v>191</v>
      </c>
      <c r="C90" s="5" t="s">
        <v>192</v>
      </c>
      <c r="D90" s="4" t="s">
        <v>190</v>
      </c>
      <c r="E90" s="4" t="s">
        <v>10</v>
      </c>
    </row>
    <row r="91" s="7" customFormat="true" ht="15" hidden="false" customHeight="true" outlineLevel="0" collapsed="false">
      <c r="A91" s="4" t="n">
        <v>88</v>
      </c>
      <c r="B91" s="6" t="s">
        <v>193</v>
      </c>
      <c r="C91" s="5" t="s">
        <v>194</v>
      </c>
      <c r="D91" s="4" t="s">
        <v>190</v>
      </c>
      <c r="E91" s="4" t="s">
        <v>10</v>
      </c>
    </row>
    <row r="92" s="7" customFormat="true" ht="15" hidden="false" customHeight="true" outlineLevel="0" collapsed="false">
      <c r="A92" s="4" t="n">
        <v>89</v>
      </c>
      <c r="B92" s="6" t="s">
        <v>195</v>
      </c>
      <c r="C92" s="5" t="s">
        <v>196</v>
      </c>
      <c r="D92" s="4" t="s">
        <v>190</v>
      </c>
      <c r="E92" s="4" t="s">
        <v>10</v>
      </c>
    </row>
    <row r="93" s="7" customFormat="true" ht="15" hidden="false" customHeight="true" outlineLevel="0" collapsed="false">
      <c r="A93" s="4" t="n">
        <v>90</v>
      </c>
      <c r="B93" s="6" t="s">
        <v>197</v>
      </c>
      <c r="C93" s="5" t="s">
        <v>198</v>
      </c>
      <c r="D93" s="4" t="s">
        <v>190</v>
      </c>
      <c r="E93" s="4" t="s">
        <v>10</v>
      </c>
    </row>
    <row r="94" s="7" customFormat="true" ht="15" hidden="false" customHeight="true" outlineLevel="0" collapsed="false">
      <c r="A94" s="4" t="n">
        <v>91</v>
      </c>
      <c r="B94" s="6" t="s">
        <v>199</v>
      </c>
      <c r="C94" s="5" t="s">
        <v>200</v>
      </c>
      <c r="D94" s="4" t="s">
        <v>201</v>
      </c>
      <c r="E94" s="4" t="s">
        <v>10</v>
      </c>
    </row>
    <row r="95" s="7" customFormat="true" ht="15" hidden="false" customHeight="true" outlineLevel="0" collapsed="false">
      <c r="A95" s="4" t="n">
        <v>92</v>
      </c>
      <c r="B95" s="6" t="s">
        <v>202</v>
      </c>
      <c r="C95" s="5" t="s">
        <v>203</v>
      </c>
      <c r="D95" s="4" t="s">
        <v>201</v>
      </c>
      <c r="E95" s="4" t="s">
        <v>10</v>
      </c>
    </row>
    <row r="96" s="7" customFormat="true" ht="15" hidden="false" customHeight="true" outlineLevel="0" collapsed="false">
      <c r="A96" s="4" t="n">
        <v>93</v>
      </c>
      <c r="B96" s="6" t="s">
        <v>204</v>
      </c>
      <c r="C96" s="5" t="s">
        <v>205</v>
      </c>
      <c r="D96" s="4" t="s">
        <v>201</v>
      </c>
      <c r="E96" s="4" t="s">
        <v>10</v>
      </c>
    </row>
    <row r="97" s="7" customFormat="true" ht="15" hidden="false" customHeight="true" outlineLevel="0" collapsed="false">
      <c r="A97" s="4" t="n">
        <v>94</v>
      </c>
      <c r="B97" s="6" t="s">
        <v>206</v>
      </c>
      <c r="C97" s="5" t="s">
        <v>207</v>
      </c>
      <c r="D97" s="4" t="s">
        <v>201</v>
      </c>
      <c r="E97" s="4" t="s">
        <v>10</v>
      </c>
    </row>
    <row r="98" s="7" customFormat="true" ht="15" hidden="false" customHeight="true" outlineLevel="0" collapsed="false">
      <c r="A98" s="4" t="n">
        <v>95</v>
      </c>
      <c r="B98" s="6" t="s">
        <v>208</v>
      </c>
      <c r="C98" s="5" t="s">
        <v>209</v>
      </c>
      <c r="D98" s="4" t="s">
        <v>201</v>
      </c>
      <c r="E98" s="4" t="s">
        <v>10</v>
      </c>
    </row>
    <row r="99" s="7" customFormat="true" ht="15" hidden="false" customHeight="true" outlineLevel="0" collapsed="false">
      <c r="A99" s="4" t="n">
        <v>96</v>
      </c>
      <c r="B99" s="6" t="s">
        <v>210</v>
      </c>
      <c r="C99" s="5" t="s">
        <v>211</v>
      </c>
      <c r="D99" s="4" t="s">
        <v>212</v>
      </c>
      <c r="E99" s="4" t="s">
        <v>10</v>
      </c>
    </row>
    <row r="100" s="7" customFormat="true" ht="15" hidden="false" customHeight="true" outlineLevel="0" collapsed="false">
      <c r="A100" s="4" t="n">
        <v>97</v>
      </c>
      <c r="B100" s="6" t="s">
        <v>213</v>
      </c>
      <c r="C100" s="5" t="s">
        <v>214</v>
      </c>
      <c r="D100" s="4" t="s">
        <v>212</v>
      </c>
      <c r="E100" s="4" t="s">
        <v>10</v>
      </c>
    </row>
    <row r="101" s="7" customFormat="true" ht="15" hidden="false" customHeight="true" outlineLevel="0" collapsed="false">
      <c r="A101" s="4" t="n">
        <v>98</v>
      </c>
      <c r="B101" s="6" t="s">
        <v>215</v>
      </c>
      <c r="C101" s="5" t="s">
        <v>216</v>
      </c>
      <c r="D101" s="4" t="s">
        <v>212</v>
      </c>
      <c r="E101" s="4" t="s">
        <v>10</v>
      </c>
    </row>
    <row r="102" s="7" customFormat="true" ht="15" hidden="false" customHeight="true" outlineLevel="0" collapsed="false">
      <c r="A102" s="4" t="n">
        <v>99</v>
      </c>
      <c r="B102" s="6" t="s">
        <v>217</v>
      </c>
      <c r="C102" s="5" t="s">
        <v>218</v>
      </c>
      <c r="D102" s="4" t="s">
        <v>212</v>
      </c>
      <c r="E102" s="4" t="s">
        <v>10</v>
      </c>
    </row>
    <row r="103" s="7" customFormat="true" ht="15" hidden="false" customHeight="true" outlineLevel="0" collapsed="false">
      <c r="A103" s="4" t="n">
        <v>100</v>
      </c>
      <c r="B103" s="6" t="s">
        <v>219</v>
      </c>
      <c r="C103" s="5" t="s">
        <v>220</v>
      </c>
      <c r="D103" s="4" t="s">
        <v>212</v>
      </c>
      <c r="E103" s="4" t="s">
        <v>10</v>
      </c>
    </row>
    <row r="104" s="7" customFormat="true" ht="15" hidden="false" customHeight="true" outlineLevel="0" collapsed="false">
      <c r="A104" s="4" t="n">
        <v>101</v>
      </c>
      <c r="B104" s="6" t="s">
        <v>221</v>
      </c>
      <c r="C104" s="5" t="s">
        <v>222</v>
      </c>
      <c r="D104" s="4" t="s">
        <v>9</v>
      </c>
      <c r="E104" s="4" t="s">
        <v>223</v>
      </c>
    </row>
    <row r="105" s="7" customFormat="true" ht="15" hidden="false" customHeight="true" outlineLevel="0" collapsed="false">
      <c r="A105" s="4" t="n">
        <v>102</v>
      </c>
      <c r="B105" s="6" t="s">
        <v>224</v>
      </c>
      <c r="C105" s="5" t="s">
        <v>225</v>
      </c>
      <c r="D105" s="4" t="s">
        <v>9</v>
      </c>
      <c r="E105" s="4" t="s">
        <v>223</v>
      </c>
    </row>
    <row r="106" s="7" customFormat="true" ht="15" hidden="false" customHeight="true" outlineLevel="0" collapsed="false">
      <c r="A106" s="4" t="n">
        <v>103</v>
      </c>
      <c r="B106" s="6" t="s">
        <v>226</v>
      </c>
      <c r="C106" s="5" t="s">
        <v>227</v>
      </c>
      <c r="D106" s="4" t="s">
        <v>9</v>
      </c>
      <c r="E106" s="4" t="s">
        <v>223</v>
      </c>
    </row>
    <row r="107" s="7" customFormat="true" ht="15" hidden="false" customHeight="true" outlineLevel="0" collapsed="false">
      <c r="A107" s="4" t="n">
        <v>104</v>
      </c>
      <c r="B107" s="6" t="s">
        <v>228</v>
      </c>
      <c r="C107" s="5" t="s">
        <v>229</v>
      </c>
      <c r="D107" s="4" t="s">
        <v>9</v>
      </c>
      <c r="E107" s="4" t="s">
        <v>223</v>
      </c>
    </row>
    <row r="108" s="7" customFormat="true" ht="15" hidden="false" customHeight="true" outlineLevel="0" collapsed="false">
      <c r="A108" s="4" t="n">
        <v>105</v>
      </c>
      <c r="B108" s="6" t="s">
        <v>230</v>
      </c>
      <c r="C108" s="5" t="s">
        <v>231</v>
      </c>
      <c r="D108" s="4" t="s">
        <v>15</v>
      </c>
      <c r="E108" s="4" t="s">
        <v>223</v>
      </c>
    </row>
    <row r="109" s="7" customFormat="true" ht="15" hidden="false" customHeight="true" outlineLevel="0" collapsed="false">
      <c r="A109" s="4" t="n">
        <v>106</v>
      </c>
      <c r="B109" s="6" t="s">
        <v>232</v>
      </c>
      <c r="C109" s="5" t="s">
        <v>233</v>
      </c>
      <c r="D109" s="4" t="s">
        <v>15</v>
      </c>
      <c r="E109" s="4" t="s">
        <v>223</v>
      </c>
    </row>
    <row r="110" s="7" customFormat="true" ht="15" hidden="false" customHeight="true" outlineLevel="0" collapsed="false">
      <c r="A110" s="4" t="n">
        <v>107</v>
      </c>
      <c r="B110" s="8" t="s">
        <v>234</v>
      </c>
      <c r="C110" s="5" t="s">
        <v>235</v>
      </c>
      <c r="D110" s="9" t="s">
        <v>15</v>
      </c>
      <c r="E110" s="4" t="s">
        <v>223</v>
      </c>
    </row>
    <row r="111" s="7" customFormat="true" ht="15" hidden="false" customHeight="true" outlineLevel="0" collapsed="false">
      <c r="A111" s="4" t="n">
        <v>108</v>
      </c>
      <c r="B111" s="8" t="s">
        <v>236</v>
      </c>
      <c r="C111" s="5" t="s">
        <v>237</v>
      </c>
      <c r="D111" s="9" t="s">
        <v>15</v>
      </c>
      <c r="E111" s="4" t="s">
        <v>223</v>
      </c>
    </row>
    <row r="112" s="7" customFormat="true" ht="15" hidden="false" customHeight="true" outlineLevel="0" collapsed="false">
      <c r="A112" s="4" t="n">
        <v>109</v>
      </c>
      <c r="B112" s="6" t="s">
        <v>238</v>
      </c>
      <c r="C112" s="5" t="s">
        <v>239</v>
      </c>
      <c r="D112" s="4" t="s">
        <v>15</v>
      </c>
      <c r="E112" s="4" t="s">
        <v>223</v>
      </c>
    </row>
    <row r="113" s="7" customFormat="true" ht="15" hidden="false" customHeight="true" outlineLevel="0" collapsed="false">
      <c r="A113" s="4" t="n">
        <v>110</v>
      </c>
      <c r="B113" s="6" t="s">
        <v>240</v>
      </c>
      <c r="C113" s="5" t="s">
        <v>241</v>
      </c>
      <c r="D113" s="4" t="s">
        <v>15</v>
      </c>
      <c r="E113" s="4" t="s">
        <v>223</v>
      </c>
    </row>
    <row r="114" s="7" customFormat="true" ht="15" hidden="false" customHeight="true" outlineLevel="0" collapsed="false">
      <c r="A114" s="4" t="n">
        <v>111</v>
      </c>
      <c r="B114" s="6" t="s">
        <v>242</v>
      </c>
      <c r="C114" s="5" t="s">
        <v>243</v>
      </c>
      <c r="D114" s="4" t="s">
        <v>24</v>
      </c>
      <c r="E114" s="4" t="s">
        <v>223</v>
      </c>
    </row>
    <row r="115" s="7" customFormat="true" ht="15" hidden="false" customHeight="true" outlineLevel="0" collapsed="false">
      <c r="A115" s="4" t="n">
        <v>112</v>
      </c>
      <c r="B115" s="6" t="s">
        <v>244</v>
      </c>
      <c r="C115" s="5" t="s">
        <v>245</v>
      </c>
      <c r="D115" s="4" t="s">
        <v>27</v>
      </c>
      <c r="E115" s="4" t="s">
        <v>223</v>
      </c>
    </row>
    <row r="116" s="7" customFormat="true" ht="15" hidden="false" customHeight="true" outlineLevel="0" collapsed="false">
      <c r="A116" s="4" t="n">
        <v>113</v>
      </c>
      <c r="B116" s="6" t="s">
        <v>246</v>
      </c>
      <c r="C116" s="5" t="s">
        <v>247</v>
      </c>
      <c r="D116" s="4" t="s">
        <v>27</v>
      </c>
      <c r="E116" s="4" t="s">
        <v>223</v>
      </c>
    </row>
    <row r="117" s="7" customFormat="true" ht="15" hidden="false" customHeight="true" outlineLevel="0" collapsed="false">
      <c r="A117" s="4" t="n">
        <v>114</v>
      </c>
      <c r="B117" s="6" t="s">
        <v>248</v>
      </c>
      <c r="C117" s="5" t="s">
        <v>249</v>
      </c>
      <c r="D117" s="4" t="s">
        <v>30</v>
      </c>
      <c r="E117" s="4" t="s">
        <v>223</v>
      </c>
    </row>
    <row r="118" s="7" customFormat="true" ht="15" hidden="false" customHeight="true" outlineLevel="0" collapsed="false">
      <c r="A118" s="4" t="n">
        <v>115</v>
      </c>
      <c r="B118" s="6" t="s">
        <v>250</v>
      </c>
      <c r="C118" s="5" t="s">
        <v>251</v>
      </c>
      <c r="D118" s="4" t="s">
        <v>30</v>
      </c>
      <c r="E118" s="4" t="s">
        <v>223</v>
      </c>
    </row>
    <row r="119" s="7" customFormat="true" ht="15" hidden="false" customHeight="true" outlineLevel="0" collapsed="false">
      <c r="A119" s="4" t="n">
        <v>116</v>
      </c>
      <c r="B119" s="6" t="s">
        <v>252</v>
      </c>
      <c r="C119" s="5" t="s">
        <v>253</v>
      </c>
      <c r="D119" s="4" t="s">
        <v>30</v>
      </c>
      <c r="E119" s="4" t="s">
        <v>223</v>
      </c>
    </row>
    <row r="120" s="7" customFormat="true" ht="15" hidden="false" customHeight="true" outlineLevel="0" collapsed="false">
      <c r="A120" s="4" t="n">
        <v>117</v>
      </c>
      <c r="B120" s="6" t="s">
        <v>254</v>
      </c>
      <c r="C120" s="5" t="s">
        <v>255</v>
      </c>
      <c r="D120" s="4" t="s">
        <v>30</v>
      </c>
      <c r="E120" s="4" t="s">
        <v>223</v>
      </c>
    </row>
    <row r="121" s="7" customFormat="true" ht="15" hidden="false" customHeight="true" outlineLevel="0" collapsed="false">
      <c r="A121" s="4" t="n">
        <v>118</v>
      </c>
      <c r="B121" s="6" t="s">
        <v>256</v>
      </c>
      <c r="C121" s="5" t="s">
        <v>257</v>
      </c>
      <c r="D121" s="4" t="s">
        <v>30</v>
      </c>
      <c r="E121" s="4" t="s">
        <v>223</v>
      </c>
    </row>
    <row r="122" s="7" customFormat="true" ht="15" hidden="false" customHeight="true" outlineLevel="0" collapsed="false">
      <c r="A122" s="4" t="n">
        <v>119</v>
      </c>
      <c r="B122" s="6" t="s">
        <v>258</v>
      </c>
      <c r="C122" s="5" t="s">
        <v>259</v>
      </c>
      <c r="D122" s="4" t="s">
        <v>30</v>
      </c>
      <c r="E122" s="4" t="s">
        <v>223</v>
      </c>
    </row>
    <row r="123" s="7" customFormat="true" ht="15" hidden="false" customHeight="true" outlineLevel="0" collapsed="false">
      <c r="A123" s="4" t="n">
        <v>120</v>
      </c>
      <c r="B123" s="6" t="s">
        <v>260</v>
      </c>
      <c r="C123" s="5" t="s">
        <v>261</v>
      </c>
      <c r="D123" s="4" t="s">
        <v>30</v>
      </c>
      <c r="E123" s="4" t="s">
        <v>223</v>
      </c>
    </row>
    <row r="124" s="7" customFormat="true" ht="15" hidden="false" customHeight="true" outlineLevel="0" collapsed="false">
      <c r="A124" s="4" t="n">
        <v>121</v>
      </c>
      <c r="B124" s="6" t="s">
        <v>262</v>
      </c>
      <c r="C124" s="5" t="s">
        <v>263</v>
      </c>
      <c r="D124" s="4" t="s">
        <v>30</v>
      </c>
      <c r="E124" s="4" t="s">
        <v>223</v>
      </c>
    </row>
    <row r="125" s="7" customFormat="true" ht="15" hidden="false" customHeight="true" outlineLevel="0" collapsed="false">
      <c r="A125" s="4" t="n">
        <v>122</v>
      </c>
      <c r="B125" s="6" t="s">
        <v>264</v>
      </c>
      <c r="C125" s="5" t="s">
        <v>265</v>
      </c>
      <c r="D125" s="4" t="s">
        <v>30</v>
      </c>
      <c r="E125" s="4" t="s">
        <v>223</v>
      </c>
    </row>
    <row r="126" s="7" customFormat="true" ht="15" hidden="false" customHeight="true" outlineLevel="0" collapsed="false">
      <c r="A126" s="4" t="n">
        <v>123</v>
      </c>
      <c r="B126" s="8" t="s">
        <v>266</v>
      </c>
      <c r="C126" s="5" t="s">
        <v>267</v>
      </c>
      <c r="D126" s="9" t="s">
        <v>30</v>
      </c>
      <c r="E126" s="4" t="s">
        <v>223</v>
      </c>
    </row>
    <row r="127" s="7" customFormat="true" ht="15" hidden="false" customHeight="true" outlineLevel="0" collapsed="false">
      <c r="A127" s="4" t="n">
        <v>124</v>
      </c>
      <c r="B127" s="6" t="s">
        <v>268</v>
      </c>
      <c r="C127" s="5" t="s">
        <v>269</v>
      </c>
      <c r="D127" s="4" t="s">
        <v>30</v>
      </c>
      <c r="E127" s="4" t="s">
        <v>223</v>
      </c>
    </row>
    <row r="128" s="7" customFormat="true" ht="15" hidden="false" customHeight="true" outlineLevel="0" collapsed="false">
      <c r="A128" s="4" t="n">
        <v>125</v>
      </c>
      <c r="B128" s="6" t="s">
        <v>270</v>
      </c>
      <c r="C128" s="5" t="s">
        <v>271</v>
      </c>
      <c r="D128" s="4" t="s">
        <v>30</v>
      </c>
      <c r="E128" s="4" t="s">
        <v>223</v>
      </c>
    </row>
    <row r="129" s="7" customFormat="true" ht="15" hidden="false" customHeight="true" outlineLevel="0" collapsed="false">
      <c r="A129" s="4" t="n">
        <v>126</v>
      </c>
      <c r="B129" s="6" t="s">
        <v>272</v>
      </c>
      <c r="C129" s="5" t="s">
        <v>273</v>
      </c>
      <c r="D129" s="4" t="s">
        <v>30</v>
      </c>
      <c r="E129" s="4" t="s">
        <v>223</v>
      </c>
    </row>
    <row r="130" s="7" customFormat="true" ht="15" hidden="false" customHeight="true" outlineLevel="0" collapsed="false">
      <c r="A130" s="4" t="n">
        <v>127</v>
      </c>
      <c r="B130" s="6" t="s">
        <v>274</v>
      </c>
      <c r="C130" s="5" t="s">
        <v>275</v>
      </c>
      <c r="D130" s="4" t="s">
        <v>30</v>
      </c>
      <c r="E130" s="4" t="s">
        <v>223</v>
      </c>
    </row>
    <row r="131" s="7" customFormat="true" ht="15" hidden="false" customHeight="true" outlineLevel="0" collapsed="false">
      <c r="A131" s="4" t="n">
        <v>128</v>
      </c>
      <c r="B131" s="6" t="s">
        <v>276</v>
      </c>
      <c r="C131" s="5" t="s">
        <v>277</v>
      </c>
      <c r="D131" s="4" t="s">
        <v>30</v>
      </c>
      <c r="E131" s="4" t="s">
        <v>223</v>
      </c>
    </row>
    <row r="132" s="7" customFormat="true" ht="15" hidden="false" customHeight="true" outlineLevel="0" collapsed="false">
      <c r="A132" s="4" t="n">
        <v>129</v>
      </c>
      <c r="B132" s="6" t="s">
        <v>278</v>
      </c>
      <c r="C132" s="5" t="s">
        <v>279</v>
      </c>
      <c r="D132" s="4" t="s">
        <v>30</v>
      </c>
      <c r="E132" s="4" t="s">
        <v>223</v>
      </c>
    </row>
    <row r="133" s="7" customFormat="true" ht="15" hidden="false" customHeight="true" outlineLevel="0" collapsed="false">
      <c r="A133" s="4" t="n">
        <v>130</v>
      </c>
      <c r="B133" s="6" t="s">
        <v>280</v>
      </c>
      <c r="C133" s="5" t="s">
        <v>281</v>
      </c>
      <c r="D133" s="4" t="s">
        <v>30</v>
      </c>
      <c r="E133" s="4" t="s">
        <v>223</v>
      </c>
    </row>
    <row r="134" s="7" customFormat="true" ht="15" hidden="false" customHeight="true" outlineLevel="0" collapsed="false">
      <c r="A134" s="4" t="n">
        <v>131</v>
      </c>
      <c r="B134" s="6" t="s">
        <v>282</v>
      </c>
      <c r="C134" s="5" t="s">
        <v>283</v>
      </c>
      <c r="D134" s="4" t="s">
        <v>33</v>
      </c>
      <c r="E134" s="4" t="s">
        <v>223</v>
      </c>
    </row>
    <row r="135" s="7" customFormat="true" ht="15" hidden="false" customHeight="true" outlineLevel="0" collapsed="false">
      <c r="A135" s="4" t="n">
        <v>132</v>
      </c>
      <c r="B135" s="6" t="s">
        <v>284</v>
      </c>
      <c r="C135" s="5" t="s">
        <v>285</v>
      </c>
      <c r="D135" s="4" t="s">
        <v>33</v>
      </c>
      <c r="E135" s="4" t="s">
        <v>223</v>
      </c>
    </row>
    <row r="136" s="7" customFormat="true" ht="15" hidden="false" customHeight="true" outlineLevel="0" collapsed="false">
      <c r="A136" s="4" t="n">
        <v>133</v>
      </c>
      <c r="B136" s="6" t="s">
        <v>286</v>
      </c>
      <c r="C136" s="5" t="s">
        <v>287</v>
      </c>
      <c r="D136" s="4" t="s">
        <v>33</v>
      </c>
      <c r="E136" s="4" t="s">
        <v>223</v>
      </c>
    </row>
    <row r="137" s="7" customFormat="true" ht="15" hidden="false" customHeight="true" outlineLevel="0" collapsed="false">
      <c r="A137" s="4" t="n">
        <v>134</v>
      </c>
      <c r="B137" s="6" t="s">
        <v>288</v>
      </c>
      <c r="C137" s="5" t="s">
        <v>289</v>
      </c>
      <c r="D137" s="4" t="s">
        <v>33</v>
      </c>
      <c r="E137" s="4" t="s">
        <v>223</v>
      </c>
    </row>
    <row r="138" s="7" customFormat="true" ht="15" hidden="false" customHeight="true" outlineLevel="0" collapsed="false">
      <c r="A138" s="4" t="n">
        <v>135</v>
      </c>
      <c r="B138" s="6" t="s">
        <v>290</v>
      </c>
      <c r="C138" s="5" t="s">
        <v>291</v>
      </c>
      <c r="D138" s="4" t="s">
        <v>33</v>
      </c>
      <c r="E138" s="4" t="s">
        <v>223</v>
      </c>
    </row>
    <row r="139" s="7" customFormat="true" ht="15" hidden="false" customHeight="true" outlineLevel="0" collapsed="false">
      <c r="A139" s="4" t="n">
        <v>136</v>
      </c>
      <c r="B139" s="6" t="s">
        <v>292</v>
      </c>
      <c r="C139" s="5" t="s">
        <v>293</v>
      </c>
      <c r="D139" s="4" t="s">
        <v>33</v>
      </c>
      <c r="E139" s="4" t="s">
        <v>223</v>
      </c>
    </row>
    <row r="140" s="7" customFormat="true" ht="15" hidden="false" customHeight="true" outlineLevel="0" collapsed="false">
      <c r="A140" s="4" t="n">
        <v>137</v>
      </c>
      <c r="B140" s="6" t="s">
        <v>294</v>
      </c>
      <c r="C140" s="10" t="s">
        <v>295</v>
      </c>
      <c r="D140" s="4" t="s">
        <v>33</v>
      </c>
      <c r="E140" s="4" t="s">
        <v>223</v>
      </c>
    </row>
    <row r="141" s="7" customFormat="true" ht="15" hidden="false" customHeight="true" outlineLevel="0" collapsed="false">
      <c r="A141" s="4" t="n">
        <v>138</v>
      </c>
      <c r="B141" s="6" t="s">
        <v>296</v>
      </c>
      <c r="C141" s="5" t="s">
        <v>297</v>
      </c>
      <c r="D141" s="4" t="s">
        <v>33</v>
      </c>
      <c r="E141" s="4" t="s">
        <v>223</v>
      </c>
    </row>
    <row r="142" s="7" customFormat="true" ht="15" hidden="false" customHeight="true" outlineLevel="0" collapsed="false">
      <c r="A142" s="4" t="n">
        <v>139</v>
      </c>
      <c r="B142" s="6" t="s">
        <v>298</v>
      </c>
      <c r="C142" s="5" t="s">
        <v>299</v>
      </c>
      <c r="D142" s="4" t="s">
        <v>33</v>
      </c>
      <c r="E142" s="4" t="s">
        <v>223</v>
      </c>
    </row>
    <row r="143" s="7" customFormat="true" ht="15" hidden="false" customHeight="true" outlineLevel="0" collapsed="false">
      <c r="A143" s="4" t="n">
        <v>140</v>
      </c>
      <c r="B143" s="6" t="s">
        <v>300</v>
      </c>
      <c r="C143" s="5" t="s">
        <v>301</v>
      </c>
      <c r="D143" s="4" t="s">
        <v>33</v>
      </c>
      <c r="E143" s="4" t="s">
        <v>223</v>
      </c>
    </row>
    <row r="144" s="7" customFormat="true" ht="15" hidden="false" customHeight="true" outlineLevel="0" collapsed="false">
      <c r="A144" s="4" t="n">
        <v>141</v>
      </c>
      <c r="B144" s="6" t="s">
        <v>302</v>
      </c>
      <c r="C144" s="5" t="s">
        <v>303</v>
      </c>
      <c r="D144" s="4" t="s">
        <v>33</v>
      </c>
      <c r="E144" s="4" t="s">
        <v>223</v>
      </c>
    </row>
    <row r="145" s="7" customFormat="true" ht="15" hidden="false" customHeight="true" outlineLevel="0" collapsed="false">
      <c r="A145" s="4" t="n">
        <v>142</v>
      </c>
      <c r="B145" s="6" t="s">
        <v>304</v>
      </c>
      <c r="C145" s="5" t="s">
        <v>305</v>
      </c>
      <c r="D145" s="4" t="s">
        <v>33</v>
      </c>
      <c r="E145" s="4" t="s">
        <v>223</v>
      </c>
    </row>
    <row r="146" s="7" customFormat="true" ht="15" hidden="false" customHeight="true" outlineLevel="0" collapsed="false">
      <c r="A146" s="4" t="n">
        <v>143</v>
      </c>
      <c r="B146" s="6" t="s">
        <v>306</v>
      </c>
      <c r="C146" s="5" t="s">
        <v>307</v>
      </c>
      <c r="D146" s="4" t="s">
        <v>33</v>
      </c>
      <c r="E146" s="4" t="s">
        <v>223</v>
      </c>
    </row>
    <row r="147" s="7" customFormat="true" ht="15" hidden="false" customHeight="true" outlineLevel="0" collapsed="false">
      <c r="A147" s="4" t="n">
        <v>144</v>
      </c>
      <c r="B147" s="6" t="s">
        <v>308</v>
      </c>
      <c r="C147" s="5" t="s">
        <v>309</v>
      </c>
      <c r="D147" s="4" t="s">
        <v>33</v>
      </c>
      <c r="E147" s="4" t="s">
        <v>223</v>
      </c>
    </row>
    <row r="148" s="7" customFormat="true" ht="15" hidden="false" customHeight="true" outlineLevel="0" collapsed="false">
      <c r="A148" s="4" t="n">
        <v>145</v>
      </c>
      <c r="B148" s="6" t="s">
        <v>310</v>
      </c>
      <c r="C148" s="5" t="s">
        <v>311</v>
      </c>
      <c r="D148" s="4" t="s">
        <v>33</v>
      </c>
      <c r="E148" s="4" t="s">
        <v>223</v>
      </c>
    </row>
    <row r="149" s="7" customFormat="true" ht="15" hidden="false" customHeight="true" outlineLevel="0" collapsed="false">
      <c r="A149" s="4" t="n">
        <v>146</v>
      </c>
      <c r="B149" s="6" t="s">
        <v>312</v>
      </c>
      <c r="C149" s="5" t="s">
        <v>313</v>
      </c>
      <c r="D149" s="4" t="s">
        <v>33</v>
      </c>
      <c r="E149" s="4" t="s">
        <v>223</v>
      </c>
    </row>
    <row r="150" s="7" customFormat="true" ht="15" hidden="false" customHeight="true" outlineLevel="0" collapsed="false">
      <c r="A150" s="4" t="n">
        <v>147</v>
      </c>
      <c r="B150" s="6" t="s">
        <v>314</v>
      </c>
      <c r="C150" s="5" t="s">
        <v>315</v>
      </c>
      <c r="D150" s="4" t="s">
        <v>33</v>
      </c>
      <c r="E150" s="4" t="s">
        <v>223</v>
      </c>
    </row>
    <row r="151" s="7" customFormat="true" ht="15" hidden="false" customHeight="true" outlineLevel="0" collapsed="false">
      <c r="A151" s="4" t="n">
        <v>148</v>
      </c>
      <c r="B151" s="6" t="s">
        <v>316</v>
      </c>
      <c r="C151" s="5" t="s">
        <v>317</v>
      </c>
      <c r="D151" s="4" t="s">
        <v>33</v>
      </c>
      <c r="E151" s="4" t="s">
        <v>223</v>
      </c>
    </row>
    <row r="152" s="7" customFormat="true" ht="15" hidden="false" customHeight="true" outlineLevel="0" collapsed="false">
      <c r="A152" s="4" t="n">
        <v>149</v>
      </c>
      <c r="B152" s="6" t="s">
        <v>318</v>
      </c>
      <c r="C152" s="5" t="s">
        <v>319</v>
      </c>
      <c r="D152" s="4" t="s">
        <v>33</v>
      </c>
      <c r="E152" s="4" t="s">
        <v>223</v>
      </c>
    </row>
    <row r="153" s="7" customFormat="true" ht="15" hidden="false" customHeight="true" outlineLevel="0" collapsed="false">
      <c r="A153" s="4" t="n">
        <v>150</v>
      </c>
      <c r="B153" s="6" t="s">
        <v>320</v>
      </c>
      <c r="C153" s="5" t="s">
        <v>321</v>
      </c>
      <c r="D153" s="4" t="s">
        <v>33</v>
      </c>
      <c r="E153" s="4" t="s">
        <v>223</v>
      </c>
    </row>
    <row r="154" s="7" customFormat="true" ht="15" hidden="false" customHeight="true" outlineLevel="0" collapsed="false">
      <c r="A154" s="4" t="n">
        <v>151</v>
      </c>
      <c r="B154" s="8" t="s">
        <v>322</v>
      </c>
      <c r="C154" s="5" t="s">
        <v>323</v>
      </c>
      <c r="D154" s="9" t="s">
        <v>33</v>
      </c>
      <c r="E154" s="4" t="s">
        <v>223</v>
      </c>
    </row>
    <row r="155" s="7" customFormat="true" ht="15" hidden="false" customHeight="true" outlineLevel="0" collapsed="false">
      <c r="A155" s="4" t="n">
        <v>152</v>
      </c>
      <c r="B155" s="8" t="s">
        <v>324</v>
      </c>
      <c r="C155" s="5" t="s">
        <v>325</v>
      </c>
      <c r="D155" s="9" t="s">
        <v>33</v>
      </c>
      <c r="E155" s="4" t="s">
        <v>223</v>
      </c>
    </row>
    <row r="156" s="7" customFormat="true" ht="15" hidden="false" customHeight="true" outlineLevel="0" collapsed="false">
      <c r="A156" s="4" t="n">
        <v>153</v>
      </c>
      <c r="B156" s="8" t="s">
        <v>326</v>
      </c>
      <c r="C156" s="5" t="s">
        <v>327</v>
      </c>
      <c r="D156" s="9" t="s">
        <v>33</v>
      </c>
      <c r="E156" s="4" t="s">
        <v>223</v>
      </c>
    </row>
    <row r="157" s="7" customFormat="true" ht="15" hidden="false" customHeight="true" outlineLevel="0" collapsed="false">
      <c r="A157" s="4" t="n">
        <v>154</v>
      </c>
      <c r="B157" s="8" t="s">
        <v>328</v>
      </c>
      <c r="C157" s="5" t="s">
        <v>329</v>
      </c>
      <c r="D157" s="9" t="s">
        <v>33</v>
      </c>
      <c r="E157" s="4" t="s">
        <v>223</v>
      </c>
    </row>
    <row r="158" s="7" customFormat="true" ht="15" hidden="false" customHeight="true" outlineLevel="0" collapsed="false">
      <c r="A158" s="4" t="n">
        <v>155</v>
      </c>
      <c r="B158" s="8" t="s">
        <v>330</v>
      </c>
      <c r="C158" s="5" t="s">
        <v>331</v>
      </c>
      <c r="D158" s="9" t="s">
        <v>33</v>
      </c>
      <c r="E158" s="4" t="s">
        <v>223</v>
      </c>
    </row>
    <row r="159" s="7" customFormat="true" ht="15" hidden="false" customHeight="true" outlineLevel="0" collapsed="false">
      <c r="A159" s="4" t="n">
        <v>156</v>
      </c>
      <c r="B159" s="8" t="s">
        <v>332</v>
      </c>
      <c r="C159" s="5" t="s">
        <v>333</v>
      </c>
      <c r="D159" s="9" t="s">
        <v>33</v>
      </c>
      <c r="E159" s="4" t="s">
        <v>223</v>
      </c>
    </row>
    <row r="160" s="7" customFormat="true" ht="15" hidden="false" customHeight="true" outlineLevel="0" collapsed="false">
      <c r="A160" s="4" t="n">
        <v>157</v>
      </c>
      <c r="B160" s="6" t="s">
        <v>334</v>
      </c>
      <c r="C160" s="5" t="s">
        <v>335</v>
      </c>
      <c r="D160" s="4" t="s">
        <v>33</v>
      </c>
      <c r="E160" s="4" t="s">
        <v>223</v>
      </c>
    </row>
    <row r="161" s="7" customFormat="true" ht="15" hidden="false" customHeight="true" outlineLevel="0" collapsed="false">
      <c r="A161" s="4" t="n">
        <v>158</v>
      </c>
      <c r="B161" s="6" t="s">
        <v>336</v>
      </c>
      <c r="C161" s="5" t="s">
        <v>337</v>
      </c>
      <c r="D161" s="4" t="s">
        <v>33</v>
      </c>
      <c r="E161" s="4" t="s">
        <v>223</v>
      </c>
    </row>
    <row r="162" s="7" customFormat="true" ht="15" hidden="false" customHeight="true" outlineLevel="0" collapsed="false">
      <c r="A162" s="4" t="n">
        <v>159</v>
      </c>
      <c r="B162" s="6" t="s">
        <v>338</v>
      </c>
      <c r="C162" s="5" t="s">
        <v>339</v>
      </c>
      <c r="D162" s="4" t="s">
        <v>33</v>
      </c>
      <c r="E162" s="4" t="s">
        <v>223</v>
      </c>
    </row>
    <row r="163" s="7" customFormat="true" ht="15" hidden="false" customHeight="true" outlineLevel="0" collapsed="false">
      <c r="A163" s="4" t="n">
        <v>160</v>
      </c>
      <c r="B163" s="6" t="s">
        <v>340</v>
      </c>
      <c r="C163" s="5" t="s">
        <v>341</v>
      </c>
      <c r="D163" s="4" t="s">
        <v>33</v>
      </c>
      <c r="E163" s="4" t="s">
        <v>223</v>
      </c>
    </row>
    <row r="164" s="7" customFormat="true" ht="15" hidden="false" customHeight="true" outlineLevel="0" collapsed="false">
      <c r="A164" s="4" t="n">
        <v>161</v>
      </c>
      <c r="B164" s="6" t="s">
        <v>342</v>
      </c>
      <c r="C164" s="5" t="s">
        <v>343</v>
      </c>
      <c r="D164" s="4" t="s">
        <v>33</v>
      </c>
      <c r="E164" s="4" t="s">
        <v>223</v>
      </c>
    </row>
    <row r="165" s="7" customFormat="true" ht="15" hidden="false" customHeight="true" outlineLevel="0" collapsed="false">
      <c r="A165" s="4" t="n">
        <v>162</v>
      </c>
      <c r="B165" s="6" t="s">
        <v>344</v>
      </c>
      <c r="C165" s="5" t="s">
        <v>345</v>
      </c>
      <c r="D165" s="4" t="s">
        <v>33</v>
      </c>
      <c r="E165" s="4" t="s">
        <v>223</v>
      </c>
    </row>
    <row r="166" s="7" customFormat="true" ht="15" hidden="false" customHeight="true" outlineLevel="0" collapsed="false">
      <c r="A166" s="4" t="n">
        <v>163</v>
      </c>
      <c r="B166" s="6" t="s">
        <v>346</v>
      </c>
      <c r="C166" s="5" t="s">
        <v>347</v>
      </c>
      <c r="D166" s="4" t="s">
        <v>33</v>
      </c>
      <c r="E166" s="4" t="s">
        <v>223</v>
      </c>
    </row>
    <row r="167" s="7" customFormat="true" ht="15" hidden="false" customHeight="true" outlineLevel="0" collapsed="false">
      <c r="A167" s="4" t="n">
        <v>164</v>
      </c>
      <c r="B167" s="6" t="s">
        <v>348</v>
      </c>
      <c r="C167" s="5" t="s">
        <v>349</v>
      </c>
      <c r="D167" s="4" t="s">
        <v>33</v>
      </c>
      <c r="E167" s="4" t="s">
        <v>223</v>
      </c>
    </row>
    <row r="168" s="7" customFormat="true" ht="15" hidden="false" customHeight="true" outlineLevel="0" collapsed="false">
      <c r="A168" s="4" t="n">
        <v>165</v>
      </c>
      <c r="B168" s="6" t="s">
        <v>350</v>
      </c>
      <c r="C168" s="5" t="s">
        <v>351</v>
      </c>
      <c r="D168" s="4" t="s">
        <v>33</v>
      </c>
      <c r="E168" s="4" t="s">
        <v>223</v>
      </c>
    </row>
    <row r="169" s="7" customFormat="true" ht="15" hidden="false" customHeight="true" outlineLevel="0" collapsed="false">
      <c r="A169" s="4" t="n">
        <v>166</v>
      </c>
      <c r="B169" s="6" t="s">
        <v>352</v>
      </c>
      <c r="C169" s="5" t="s">
        <v>353</v>
      </c>
      <c r="D169" s="4" t="s">
        <v>33</v>
      </c>
      <c r="E169" s="4" t="s">
        <v>223</v>
      </c>
    </row>
    <row r="170" s="7" customFormat="true" ht="15" hidden="false" customHeight="true" outlineLevel="0" collapsed="false">
      <c r="A170" s="4" t="n">
        <v>167</v>
      </c>
      <c r="B170" s="6" t="s">
        <v>354</v>
      </c>
      <c r="C170" s="5" t="s">
        <v>355</v>
      </c>
      <c r="D170" s="4" t="s">
        <v>33</v>
      </c>
      <c r="E170" s="4" t="s">
        <v>223</v>
      </c>
    </row>
    <row r="171" s="7" customFormat="true" ht="15" hidden="false" customHeight="true" outlineLevel="0" collapsed="false">
      <c r="A171" s="4" t="n">
        <v>168</v>
      </c>
      <c r="B171" s="6" t="s">
        <v>356</v>
      </c>
      <c r="C171" s="5" t="s">
        <v>357</v>
      </c>
      <c r="D171" s="4" t="s">
        <v>358</v>
      </c>
      <c r="E171" s="4" t="s">
        <v>223</v>
      </c>
    </row>
    <row r="172" s="7" customFormat="true" ht="15" hidden="false" customHeight="true" outlineLevel="0" collapsed="false">
      <c r="A172" s="4" t="n">
        <v>169</v>
      </c>
      <c r="B172" s="6" t="s">
        <v>359</v>
      </c>
      <c r="C172" s="5" t="s">
        <v>360</v>
      </c>
      <c r="D172" s="4" t="s">
        <v>78</v>
      </c>
      <c r="E172" s="4" t="s">
        <v>223</v>
      </c>
    </row>
    <row r="173" s="7" customFormat="true" ht="15" hidden="false" customHeight="true" outlineLevel="0" collapsed="false">
      <c r="A173" s="4" t="n">
        <v>170</v>
      </c>
      <c r="B173" s="6" t="s">
        <v>361</v>
      </c>
      <c r="C173" s="5" t="s">
        <v>362</v>
      </c>
      <c r="D173" s="4" t="s">
        <v>78</v>
      </c>
      <c r="E173" s="4" t="s">
        <v>223</v>
      </c>
    </row>
    <row r="174" s="7" customFormat="true" ht="15" hidden="false" customHeight="true" outlineLevel="0" collapsed="false">
      <c r="A174" s="4" t="n">
        <v>171</v>
      </c>
      <c r="B174" s="6" t="s">
        <v>363</v>
      </c>
      <c r="C174" s="5" t="s">
        <v>364</v>
      </c>
      <c r="D174" s="4" t="s">
        <v>87</v>
      </c>
      <c r="E174" s="4" t="s">
        <v>223</v>
      </c>
    </row>
    <row r="175" s="7" customFormat="true" ht="15" hidden="false" customHeight="true" outlineLevel="0" collapsed="false">
      <c r="A175" s="4" t="n">
        <v>172</v>
      </c>
      <c r="B175" s="6" t="s">
        <v>365</v>
      </c>
      <c r="C175" s="5" t="s">
        <v>366</v>
      </c>
      <c r="D175" s="4" t="s">
        <v>87</v>
      </c>
      <c r="E175" s="4" t="s">
        <v>223</v>
      </c>
    </row>
    <row r="176" s="7" customFormat="true" ht="15" hidden="false" customHeight="true" outlineLevel="0" collapsed="false">
      <c r="A176" s="4" t="n">
        <v>173</v>
      </c>
      <c r="B176" s="6" t="s">
        <v>367</v>
      </c>
      <c r="C176" s="5" t="s">
        <v>368</v>
      </c>
      <c r="D176" s="4" t="s">
        <v>87</v>
      </c>
      <c r="E176" s="4" t="s">
        <v>223</v>
      </c>
    </row>
    <row r="177" s="7" customFormat="true" ht="15" hidden="false" customHeight="true" outlineLevel="0" collapsed="false">
      <c r="A177" s="4" t="n">
        <v>174</v>
      </c>
      <c r="B177" s="6" t="s">
        <v>369</v>
      </c>
      <c r="C177" s="5" t="s">
        <v>370</v>
      </c>
      <c r="D177" s="4" t="s">
        <v>87</v>
      </c>
      <c r="E177" s="4" t="s">
        <v>223</v>
      </c>
    </row>
    <row r="178" s="7" customFormat="true" ht="15" hidden="false" customHeight="true" outlineLevel="0" collapsed="false">
      <c r="A178" s="4" t="n">
        <v>175</v>
      </c>
      <c r="B178" s="6" t="s">
        <v>371</v>
      </c>
      <c r="C178" s="5" t="s">
        <v>372</v>
      </c>
      <c r="D178" s="4" t="s">
        <v>90</v>
      </c>
      <c r="E178" s="4" t="s">
        <v>223</v>
      </c>
    </row>
    <row r="179" s="7" customFormat="true" ht="15" hidden="false" customHeight="true" outlineLevel="0" collapsed="false">
      <c r="A179" s="4" t="n">
        <v>176</v>
      </c>
      <c r="B179" s="6" t="s">
        <v>373</v>
      </c>
      <c r="C179" s="5" t="s">
        <v>374</v>
      </c>
      <c r="D179" s="4" t="s">
        <v>90</v>
      </c>
      <c r="E179" s="4" t="s">
        <v>223</v>
      </c>
    </row>
    <row r="180" s="7" customFormat="true" ht="15" hidden="false" customHeight="true" outlineLevel="0" collapsed="false">
      <c r="A180" s="4" t="n">
        <v>177</v>
      </c>
      <c r="B180" s="6" t="s">
        <v>375</v>
      </c>
      <c r="C180" s="5" t="s">
        <v>376</v>
      </c>
      <c r="D180" s="4" t="s">
        <v>90</v>
      </c>
      <c r="E180" s="4" t="s">
        <v>223</v>
      </c>
    </row>
    <row r="181" s="7" customFormat="true" ht="15" hidden="false" customHeight="true" outlineLevel="0" collapsed="false">
      <c r="A181" s="4" t="n">
        <v>178</v>
      </c>
      <c r="B181" s="6" t="s">
        <v>377</v>
      </c>
      <c r="C181" s="5" t="s">
        <v>378</v>
      </c>
      <c r="D181" s="4" t="s">
        <v>90</v>
      </c>
      <c r="E181" s="4" t="s">
        <v>223</v>
      </c>
    </row>
    <row r="182" s="7" customFormat="true" ht="15" hidden="false" customHeight="true" outlineLevel="0" collapsed="false">
      <c r="A182" s="4" t="n">
        <v>179</v>
      </c>
      <c r="B182" s="6" t="s">
        <v>379</v>
      </c>
      <c r="C182" s="5" t="s">
        <v>380</v>
      </c>
      <c r="D182" s="4" t="s">
        <v>90</v>
      </c>
      <c r="E182" s="4" t="s">
        <v>223</v>
      </c>
    </row>
    <row r="183" s="7" customFormat="true" ht="15" hidden="false" customHeight="true" outlineLevel="0" collapsed="false">
      <c r="A183" s="4" t="n">
        <v>180</v>
      </c>
      <c r="B183" s="6" t="s">
        <v>381</v>
      </c>
      <c r="C183" s="5" t="s">
        <v>382</v>
      </c>
      <c r="D183" s="4" t="s">
        <v>90</v>
      </c>
      <c r="E183" s="4" t="s">
        <v>223</v>
      </c>
    </row>
    <row r="184" s="7" customFormat="true" ht="15" hidden="false" customHeight="true" outlineLevel="0" collapsed="false">
      <c r="A184" s="4" t="n">
        <v>181</v>
      </c>
      <c r="B184" s="6" t="s">
        <v>383</v>
      </c>
      <c r="C184" s="5" t="s">
        <v>384</v>
      </c>
      <c r="D184" s="4" t="s">
        <v>90</v>
      </c>
      <c r="E184" s="4" t="s">
        <v>223</v>
      </c>
    </row>
    <row r="185" s="7" customFormat="true" ht="15" hidden="false" customHeight="true" outlineLevel="0" collapsed="false">
      <c r="A185" s="4" t="n">
        <v>182</v>
      </c>
      <c r="B185" s="6" t="s">
        <v>385</v>
      </c>
      <c r="C185" s="5" t="s">
        <v>386</v>
      </c>
      <c r="D185" s="4" t="s">
        <v>90</v>
      </c>
      <c r="E185" s="4" t="s">
        <v>223</v>
      </c>
    </row>
    <row r="186" s="7" customFormat="true" ht="15" hidden="false" customHeight="true" outlineLevel="0" collapsed="false">
      <c r="A186" s="4" t="n">
        <v>183</v>
      </c>
      <c r="B186" s="6" t="s">
        <v>387</v>
      </c>
      <c r="C186" s="5" t="s">
        <v>388</v>
      </c>
      <c r="D186" s="4" t="s">
        <v>90</v>
      </c>
      <c r="E186" s="4" t="s">
        <v>223</v>
      </c>
    </row>
    <row r="187" s="7" customFormat="true" ht="15" hidden="false" customHeight="true" outlineLevel="0" collapsed="false">
      <c r="A187" s="4" t="n">
        <v>184</v>
      </c>
      <c r="B187" s="6" t="s">
        <v>389</v>
      </c>
      <c r="C187" s="5" t="s">
        <v>390</v>
      </c>
      <c r="D187" s="4" t="s">
        <v>90</v>
      </c>
      <c r="E187" s="4" t="s">
        <v>223</v>
      </c>
    </row>
    <row r="188" s="7" customFormat="true" ht="15" hidden="false" customHeight="true" outlineLevel="0" collapsed="false">
      <c r="A188" s="4" t="n">
        <v>185</v>
      </c>
      <c r="B188" s="6" t="s">
        <v>391</v>
      </c>
      <c r="C188" s="5" t="s">
        <v>392</v>
      </c>
      <c r="D188" s="4" t="s">
        <v>90</v>
      </c>
      <c r="E188" s="4" t="s">
        <v>223</v>
      </c>
    </row>
    <row r="189" s="7" customFormat="true" ht="15" hidden="false" customHeight="true" outlineLevel="0" collapsed="false">
      <c r="A189" s="4" t="n">
        <v>186</v>
      </c>
      <c r="B189" s="6" t="s">
        <v>393</v>
      </c>
      <c r="C189" s="5" t="s">
        <v>394</v>
      </c>
      <c r="D189" s="4" t="s">
        <v>90</v>
      </c>
      <c r="E189" s="4" t="s">
        <v>223</v>
      </c>
    </row>
    <row r="190" s="7" customFormat="true" ht="15" hidden="false" customHeight="true" outlineLevel="0" collapsed="false">
      <c r="A190" s="4" t="n">
        <v>187</v>
      </c>
      <c r="B190" s="6" t="s">
        <v>395</v>
      </c>
      <c r="C190" s="5" t="s">
        <v>396</v>
      </c>
      <c r="D190" s="4" t="s">
        <v>90</v>
      </c>
      <c r="E190" s="4" t="s">
        <v>223</v>
      </c>
    </row>
    <row r="191" s="7" customFormat="true" ht="15" hidden="false" customHeight="true" outlineLevel="0" collapsed="false">
      <c r="A191" s="4" t="n">
        <v>188</v>
      </c>
      <c r="B191" s="6" t="s">
        <v>397</v>
      </c>
      <c r="C191" s="5" t="s">
        <v>398</v>
      </c>
      <c r="D191" s="4" t="s">
        <v>90</v>
      </c>
      <c r="E191" s="4" t="s">
        <v>223</v>
      </c>
    </row>
    <row r="192" s="7" customFormat="true" ht="15" hidden="false" customHeight="true" outlineLevel="0" collapsed="false">
      <c r="A192" s="4" t="n">
        <v>189</v>
      </c>
      <c r="B192" s="6" t="s">
        <v>399</v>
      </c>
      <c r="C192" s="5" t="s">
        <v>400</v>
      </c>
      <c r="D192" s="4" t="s">
        <v>90</v>
      </c>
      <c r="E192" s="4" t="s">
        <v>223</v>
      </c>
    </row>
    <row r="193" s="7" customFormat="true" ht="15" hidden="false" customHeight="true" outlineLevel="0" collapsed="false">
      <c r="A193" s="4" t="n">
        <v>190</v>
      </c>
      <c r="B193" s="6" t="s">
        <v>401</v>
      </c>
      <c r="C193" s="5" t="s">
        <v>402</v>
      </c>
      <c r="D193" s="4" t="s">
        <v>90</v>
      </c>
      <c r="E193" s="4" t="s">
        <v>223</v>
      </c>
    </row>
    <row r="194" s="7" customFormat="true" ht="15" hidden="false" customHeight="true" outlineLevel="0" collapsed="false">
      <c r="A194" s="4" t="n">
        <v>191</v>
      </c>
      <c r="B194" s="6" t="s">
        <v>403</v>
      </c>
      <c r="C194" s="5" t="s">
        <v>404</v>
      </c>
      <c r="D194" s="4" t="s">
        <v>90</v>
      </c>
      <c r="E194" s="4" t="s">
        <v>223</v>
      </c>
    </row>
    <row r="195" s="7" customFormat="true" ht="15" hidden="false" customHeight="true" outlineLevel="0" collapsed="false">
      <c r="A195" s="4" t="n">
        <v>192</v>
      </c>
      <c r="B195" s="6" t="s">
        <v>405</v>
      </c>
      <c r="C195" s="5" t="s">
        <v>406</v>
      </c>
      <c r="D195" s="4" t="s">
        <v>90</v>
      </c>
      <c r="E195" s="4" t="s">
        <v>223</v>
      </c>
    </row>
    <row r="196" s="7" customFormat="true" ht="15" hidden="false" customHeight="true" outlineLevel="0" collapsed="false">
      <c r="A196" s="4" t="n">
        <v>193</v>
      </c>
      <c r="B196" s="6" t="s">
        <v>407</v>
      </c>
      <c r="C196" s="5" t="s">
        <v>408</v>
      </c>
      <c r="D196" s="4" t="s">
        <v>90</v>
      </c>
      <c r="E196" s="4" t="s">
        <v>223</v>
      </c>
    </row>
    <row r="197" s="7" customFormat="true" ht="15" hidden="false" customHeight="true" outlineLevel="0" collapsed="false">
      <c r="A197" s="4" t="n">
        <v>194</v>
      </c>
      <c r="B197" s="8" t="s">
        <v>409</v>
      </c>
      <c r="C197" s="5" t="s">
        <v>410</v>
      </c>
      <c r="D197" s="9" t="s">
        <v>90</v>
      </c>
      <c r="E197" s="4" t="s">
        <v>223</v>
      </c>
    </row>
    <row r="198" s="7" customFormat="true" ht="15" hidden="false" customHeight="true" outlineLevel="0" collapsed="false">
      <c r="A198" s="4" t="n">
        <v>195</v>
      </c>
      <c r="B198" s="8" t="s">
        <v>411</v>
      </c>
      <c r="C198" s="5" t="s">
        <v>412</v>
      </c>
      <c r="D198" s="9" t="s">
        <v>90</v>
      </c>
      <c r="E198" s="4" t="s">
        <v>223</v>
      </c>
    </row>
    <row r="199" s="7" customFormat="true" ht="15" hidden="false" customHeight="true" outlineLevel="0" collapsed="false">
      <c r="A199" s="4" t="n">
        <v>196</v>
      </c>
      <c r="B199" s="8" t="s">
        <v>413</v>
      </c>
      <c r="C199" s="5" t="s">
        <v>414</v>
      </c>
      <c r="D199" s="9" t="s">
        <v>90</v>
      </c>
      <c r="E199" s="4" t="s">
        <v>223</v>
      </c>
    </row>
    <row r="200" s="7" customFormat="true" ht="15" hidden="false" customHeight="true" outlineLevel="0" collapsed="false">
      <c r="A200" s="4" t="n">
        <v>197</v>
      </c>
      <c r="B200" s="8" t="s">
        <v>415</v>
      </c>
      <c r="C200" s="5" t="s">
        <v>416</v>
      </c>
      <c r="D200" s="9" t="s">
        <v>90</v>
      </c>
      <c r="E200" s="4" t="s">
        <v>223</v>
      </c>
    </row>
    <row r="201" s="7" customFormat="true" ht="15" hidden="false" customHeight="true" outlineLevel="0" collapsed="false">
      <c r="A201" s="4" t="n">
        <v>198</v>
      </c>
      <c r="B201" s="8" t="s">
        <v>417</v>
      </c>
      <c r="C201" s="5" t="s">
        <v>418</v>
      </c>
      <c r="D201" s="9" t="s">
        <v>90</v>
      </c>
      <c r="E201" s="4" t="s">
        <v>223</v>
      </c>
    </row>
    <row r="202" s="7" customFormat="true" ht="15" hidden="false" customHeight="true" outlineLevel="0" collapsed="false">
      <c r="A202" s="4" t="n">
        <v>199</v>
      </c>
      <c r="B202" s="8" t="s">
        <v>419</v>
      </c>
      <c r="C202" s="5" t="s">
        <v>420</v>
      </c>
      <c r="D202" s="9" t="s">
        <v>90</v>
      </c>
      <c r="E202" s="4" t="s">
        <v>223</v>
      </c>
    </row>
    <row r="203" s="7" customFormat="true" ht="15" hidden="false" customHeight="true" outlineLevel="0" collapsed="false">
      <c r="A203" s="4" t="n">
        <v>200</v>
      </c>
      <c r="B203" s="8" t="s">
        <v>421</v>
      </c>
      <c r="C203" s="5" t="s">
        <v>422</v>
      </c>
      <c r="D203" s="9" t="s">
        <v>90</v>
      </c>
      <c r="E203" s="4" t="s">
        <v>223</v>
      </c>
    </row>
    <row r="204" s="7" customFormat="true" ht="15" hidden="false" customHeight="true" outlineLevel="0" collapsed="false">
      <c r="A204" s="4" t="n">
        <v>201</v>
      </c>
      <c r="B204" s="8" t="s">
        <v>423</v>
      </c>
      <c r="C204" s="5" t="s">
        <v>424</v>
      </c>
      <c r="D204" s="9" t="s">
        <v>90</v>
      </c>
      <c r="E204" s="4" t="s">
        <v>223</v>
      </c>
    </row>
    <row r="205" s="7" customFormat="true" ht="15" hidden="false" customHeight="true" outlineLevel="0" collapsed="false">
      <c r="A205" s="4" t="n">
        <v>202</v>
      </c>
      <c r="B205" s="8" t="s">
        <v>425</v>
      </c>
      <c r="C205" s="5" t="s">
        <v>426</v>
      </c>
      <c r="D205" s="9" t="s">
        <v>90</v>
      </c>
      <c r="E205" s="4" t="s">
        <v>223</v>
      </c>
    </row>
    <row r="206" s="7" customFormat="true" ht="15" hidden="false" customHeight="true" outlineLevel="0" collapsed="false">
      <c r="A206" s="4" t="n">
        <v>203</v>
      </c>
      <c r="B206" s="8" t="s">
        <v>427</v>
      </c>
      <c r="C206" s="5" t="s">
        <v>428</v>
      </c>
      <c r="D206" s="9" t="s">
        <v>90</v>
      </c>
      <c r="E206" s="4" t="s">
        <v>223</v>
      </c>
    </row>
    <row r="207" s="7" customFormat="true" ht="15" hidden="false" customHeight="true" outlineLevel="0" collapsed="false">
      <c r="A207" s="4" t="n">
        <v>204</v>
      </c>
      <c r="B207" s="6" t="s">
        <v>429</v>
      </c>
      <c r="C207" s="5" t="s">
        <v>430</v>
      </c>
      <c r="D207" s="4" t="s">
        <v>90</v>
      </c>
      <c r="E207" s="4" t="s">
        <v>223</v>
      </c>
    </row>
    <row r="208" s="7" customFormat="true" ht="15" hidden="false" customHeight="true" outlineLevel="0" collapsed="false">
      <c r="A208" s="4" t="n">
        <v>205</v>
      </c>
      <c r="B208" s="6" t="s">
        <v>431</v>
      </c>
      <c r="C208" s="5" t="s">
        <v>432</v>
      </c>
      <c r="D208" s="4" t="s">
        <v>90</v>
      </c>
      <c r="E208" s="4" t="s">
        <v>223</v>
      </c>
    </row>
    <row r="209" s="7" customFormat="true" ht="15" hidden="false" customHeight="true" outlineLevel="0" collapsed="false">
      <c r="A209" s="4" t="n">
        <v>206</v>
      </c>
      <c r="B209" s="6" t="s">
        <v>433</v>
      </c>
      <c r="C209" s="5" t="s">
        <v>434</v>
      </c>
      <c r="D209" s="4" t="s">
        <v>90</v>
      </c>
      <c r="E209" s="4" t="s">
        <v>223</v>
      </c>
    </row>
    <row r="210" s="7" customFormat="true" ht="15" hidden="false" customHeight="true" outlineLevel="0" collapsed="false">
      <c r="A210" s="4" t="n">
        <v>207</v>
      </c>
      <c r="B210" s="6" t="s">
        <v>435</v>
      </c>
      <c r="C210" s="5" t="s">
        <v>436</v>
      </c>
      <c r="D210" s="4" t="s">
        <v>90</v>
      </c>
      <c r="E210" s="4" t="s">
        <v>223</v>
      </c>
    </row>
    <row r="211" s="7" customFormat="true" ht="15" hidden="false" customHeight="true" outlineLevel="0" collapsed="false">
      <c r="A211" s="4" t="n">
        <v>208</v>
      </c>
      <c r="B211" s="6" t="s">
        <v>437</v>
      </c>
      <c r="C211" s="5" t="s">
        <v>438</v>
      </c>
      <c r="D211" s="4" t="s">
        <v>90</v>
      </c>
      <c r="E211" s="4" t="s">
        <v>223</v>
      </c>
    </row>
    <row r="212" s="7" customFormat="true" ht="15" hidden="false" customHeight="true" outlineLevel="0" collapsed="false">
      <c r="A212" s="4" t="n">
        <v>209</v>
      </c>
      <c r="B212" s="6" t="s">
        <v>439</v>
      </c>
      <c r="C212" s="5" t="s">
        <v>440</v>
      </c>
      <c r="D212" s="4" t="s">
        <v>90</v>
      </c>
      <c r="E212" s="4" t="s">
        <v>223</v>
      </c>
    </row>
    <row r="213" s="7" customFormat="true" ht="15" hidden="false" customHeight="true" outlineLevel="0" collapsed="false">
      <c r="A213" s="4" t="n">
        <v>210</v>
      </c>
      <c r="B213" s="6" t="s">
        <v>441</v>
      </c>
      <c r="C213" s="5" t="s">
        <v>442</v>
      </c>
      <c r="D213" s="4" t="s">
        <v>90</v>
      </c>
      <c r="E213" s="4" t="s">
        <v>223</v>
      </c>
    </row>
    <row r="214" s="7" customFormat="true" ht="15" hidden="false" customHeight="true" outlineLevel="0" collapsed="false">
      <c r="A214" s="4" t="n">
        <v>211</v>
      </c>
      <c r="B214" s="6" t="s">
        <v>443</v>
      </c>
      <c r="C214" s="5" t="s">
        <v>444</v>
      </c>
      <c r="D214" s="4" t="s">
        <v>90</v>
      </c>
      <c r="E214" s="4" t="s">
        <v>223</v>
      </c>
    </row>
    <row r="215" s="7" customFormat="true" ht="15" hidden="false" customHeight="true" outlineLevel="0" collapsed="false">
      <c r="A215" s="4" t="n">
        <v>212</v>
      </c>
      <c r="B215" s="6" t="s">
        <v>445</v>
      </c>
      <c r="C215" s="5" t="s">
        <v>446</v>
      </c>
      <c r="D215" s="4" t="s">
        <v>90</v>
      </c>
      <c r="E215" s="4" t="s">
        <v>223</v>
      </c>
    </row>
    <row r="216" s="7" customFormat="true" ht="15" hidden="false" customHeight="true" outlineLevel="0" collapsed="false">
      <c r="A216" s="4" t="n">
        <v>213</v>
      </c>
      <c r="B216" s="6" t="s">
        <v>447</v>
      </c>
      <c r="C216" s="5" t="s">
        <v>448</v>
      </c>
      <c r="D216" s="4" t="s">
        <v>90</v>
      </c>
      <c r="E216" s="4" t="s">
        <v>223</v>
      </c>
    </row>
    <row r="217" s="7" customFormat="true" ht="15" hidden="false" customHeight="true" outlineLevel="0" collapsed="false">
      <c r="A217" s="4" t="n">
        <v>214</v>
      </c>
      <c r="B217" s="6" t="s">
        <v>449</v>
      </c>
      <c r="C217" s="5" t="s">
        <v>450</v>
      </c>
      <c r="D217" s="4" t="s">
        <v>90</v>
      </c>
      <c r="E217" s="4" t="s">
        <v>223</v>
      </c>
    </row>
    <row r="218" s="7" customFormat="true" ht="15" hidden="false" customHeight="true" outlineLevel="0" collapsed="false">
      <c r="A218" s="4" t="n">
        <v>215</v>
      </c>
      <c r="B218" s="6" t="s">
        <v>451</v>
      </c>
      <c r="C218" s="5" t="s">
        <v>452</v>
      </c>
      <c r="D218" s="4" t="s">
        <v>90</v>
      </c>
      <c r="E218" s="4" t="s">
        <v>223</v>
      </c>
    </row>
    <row r="219" s="7" customFormat="true" ht="15" hidden="false" customHeight="true" outlineLevel="0" collapsed="false">
      <c r="A219" s="4" t="n">
        <v>216</v>
      </c>
      <c r="B219" s="6" t="s">
        <v>453</v>
      </c>
      <c r="C219" s="5" t="s">
        <v>454</v>
      </c>
      <c r="D219" s="4" t="s">
        <v>90</v>
      </c>
      <c r="E219" s="4" t="s">
        <v>223</v>
      </c>
    </row>
    <row r="220" s="7" customFormat="true" ht="15" hidden="false" customHeight="true" outlineLevel="0" collapsed="false">
      <c r="A220" s="4" t="n">
        <v>217</v>
      </c>
      <c r="B220" s="6" t="s">
        <v>455</v>
      </c>
      <c r="C220" s="5" t="s">
        <v>456</v>
      </c>
      <c r="D220" s="4" t="s">
        <v>90</v>
      </c>
      <c r="E220" s="4" t="s">
        <v>223</v>
      </c>
    </row>
    <row r="221" s="7" customFormat="true" ht="15" hidden="false" customHeight="true" outlineLevel="0" collapsed="false">
      <c r="A221" s="4" t="n">
        <v>218</v>
      </c>
      <c r="B221" s="6" t="s">
        <v>457</v>
      </c>
      <c r="C221" s="5" t="s">
        <v>458</v>
      </c>
      <c r="D221" s="4" t="s">
        <v>125</v>
      </c>
      <c r="E221" s="4" t="s">
        <v>223</v>
      </c>
    </row>
    <row r="222" s="7" customFormat="true" ht="15" hidden="false" customHeight="true" outlineLevel="0" collapsed="false">
      <c r="A222" s="4" t="n">
        <v>219</v>
      </c>
      <c r="B222" s="6" t="s">
        <v>459</v>
      </c>
      <c r="C222" s="5" t="s">
        <v>460</v>
      </c>
      <c r="D222" s="4" t="s">
        <v>125</v>
      </c>
      <c r="E222" s="4" t="s">
        <v>223</v>
      </c>
    </row>
    <row r="223" s="7" customFormat="true" ht="15" hidden="false" customHeight="true" outlineLevel="0" collapsed="false">
      <c r="A223" s="4" t="n">
        <v>220</v>
      </c>
      <c r="B223" s="6" t="s">
        <v>461</v>
      </c>
      <c r="C223" s="5" t="s">
        <v>462</v>
      </c>
      <c r="D223" s="4" t="s">
        <v>125</v>
      </c>
      <c r="E223" s="4" t="s">
        <v>223</v>
      </c>
    </row>
    <row r="224" s="7" customFormat="true" ht="15" hidden="false" customHeight="true" outlineLevel="0" collapsed="false">
      <c r="A224" s="4" t="n">
        <v>221</v>
      </c>
      <c r="B224" s="6" t="s">
        <v>463</v>
      </c>
      <c r="C224" s="5" t="s">
        <v>464</v>
      </c>
      <c r="D224" s="4" t="s">
        <v>125</v>
      </c>
      <c r="E224" s="4" t="s">
        <v>223</v>
      </c>
    </row>
    <row r="225" s="7" customFormat="true" ht="15" hidden="false" customHeight="true" outlineLevel="0" collapsed="false">
      <c r="A225" s="4" t="n">
        <v>222</v>
      </c>
      <c r="B225" s="6" t="s">
        <v>465</v>
      </c>
      <c r="C225" s="5" t="s">
        <v>466</v>
      </c>
      <c r="D225" s="4" t="s">
        <v>125</v>
      </c>
      <c r="E225" s="4" t="s">
        <v>223</v>
      </c>
    </row>
    <row r="226" s="7" customFormat="true" ht="15" hidden="false" customHeight="true" outlineLevel="0" collapsed="false">
      <c r="A226" s="4" t="n">
        <v>223</v>
      </c>
      <c r="B226" s="6" t="s">
        <v>467</v>
      </c>
      <c r="C226" s="5" t="s">
        <v>468</v>
      </c>
      <c r="D226" s="4" t="s">
        <v>125</v>
      </c>
      <c r="E226" s="4" t="s">
        <v>223</v>
      </c>
    </row>
    <row r="227" s="7" customFormat="true" ht="15" hidden="false" customHeight="true" outlineLevel="0" collapsed="false">
      <c r="A227" s="4" t="n">
        <v>224</v>
      </c>
      <c r="B227" s="6" t="s">
        <v>469</v>
      </c>
      <c r="C227" s="5" t="s">
        <v>470</v>
      </c>
      <c r="D227" s="4" t="s">
        <v>125</v>
      </c>
      <c r="E227" s="4" t="s">
        <v>223</v>
      </c>
    </row>
    <row r="228" s="7" customFormat="true" ht="15" hidden="false" customHeight="true" outlineLevel="0" collapsed="false">
      <c r="A228" s="4" t="n">
        <v>225</v>
      </c>
      <c r="B228" s="6" t="s">
        <v>471</v>
      </c>
      <c r="C228" s="5" t="s">
        <v>472</v>
      </c>
      <c r="D228" s="4" t="s">
        <v>125</v>
      </c>
      <c r="E228" s="4" t="s">
        <v>223</v>
      </c>
    </row>
    <row r="229" s="7" customFormat="true" ht="15" hidden="false" customHeight="true" outlineLevel="0" collapsed="false">
      <c r="A229" s="4" t="n">
        <v>226</v>
      </c>
      <c r="B229" s="6" t="s">
        <v>473</v>
      </c>
      <c r="C229" s="5" t="s">
        <v>474</v>
      </c>
      <c r="D229" s="4" t="s">
        <v>125</v>
      </c>
      <c r="E229" s="4" t="s">
        <v>223</v>
      </c>
    </row>
    <row r="230" s="7" customFormat="true" ht="15" hidden="false" customHeight="true" outlineLevel="0" collapsed="false">
      <c r="A230" s="4" t="n">
        <v>227</v>
      </c>
      <c r="B230" s="6" t="s">
        <v>475</v>
      </c>
      <c r="C230" s="5" t="s">
        <v>476</v>
      </c>
      <c r="D230" s="4" t="s">
        <v>125</v>
      </c>
      <c r="E230" s="4" t="s">
        <v>223</v>
      </c>
    </row>
    <row r="231" s="7" customFormat="true" ht="15" hidden="false" customHeight="true" outlineLevel="0" collapsed="false">
      <c r="A231" s="4" t="n">
        <v>228</v>
      </c>
      <c r="B231" s="6" t="s">
        <v>477</v>
      </c>
      <c r="C231" s="5" t="s">
        <v>478</v>
      </c>
      <c r="D231" s="4" t="s">
        <v>125</v>
      </c>
      <c r="E231" s="4" t="s">
        <v>223</v>
      </c>
    </row>
    <row r="232" s="7" customFormat="true" ht="15" hidden="false" customHeight="true" outlineLevel="0" collapsed="false">
      <c r="A232" s="4" t="n">
        <v>229</v>
      </c>
      <c r="B232" s="6" t="s">
        <v>479</v>
      </c>
      <c r="C232" s="5" t="s">
        <v>480</v>
      </c>
      <c r="D232" s="4" t="s">
        <v>125</v>
      </c>
      <c r="E232" s="4" t="s">
        <v>223</v>
      </c>
    </row>
    <row r="233" s="7" customFormat="true" ht="15" hidden="false" customHeight="true" outlineLevel="0" collapsed="false">
      <c r="A233" s="4" t="n">
        <v>230</v>
      </c>
      <c r="B233" s="6" t="s">
        <v>481</v>
      </c>
      <c r="C233" s="5" t="s">
        <v>482</v>
      </c>
      <c r="D233" s="4" t="s">
        <v>125</v>
      </c>
      <c r="E233" s="4" t="s">
        <v>223</v>
      </c>
    </row>
    <row r="234" s="7" customFormat="true" ht="15" hidden="false" customHeight="true" outlineLevel="0" collapsed="false">
      <c r="A234" s="4" t="n">
        <v>231</v>
      </c>
      <c r="B234" s="6" t="s">
        <v>483</v>
      </c>
      <c r="C234" s="5" t="s">
        <v>484</v>
      </c>
      <c r="D234" s="4" t="s">
        <v>125</v>
      </c>
      <c r="E234" s="4" t="s">
        <v>223</v>
      </c>
    </row>
    <row r="235" s="7" customFormat="true" ht="15" hidden="false" customHeight="true" outlineLevel="0" collapsed="false">
      <c r="A235" s="4" t="n">
        <v>232</v>
      </c>
      <c r="B235" s="6" t="s">
        <v>485</v>
      </c>
      <c r="C235" s="5" t="s">
        <v>486</v>
      </c>
      <c r="D235" s="4" t="s">
        <v>125</v>
      </c>
      <c r="E235" s="4" t="s">
        <v>223</v>
      </c>
    </row>
    <row r="236" s="7" customFormat="true" ht="15" hidden="false" customHeight="true" outlineLevel="0" collapsed="false">
      <c r="A236" s="4" t="n">
        <v>233</v>
      </c>
      <c r="B236" s="6" t="s">
        <v>487</v>
      </c>
      <c r="C236" s="5" t="s">
        <v>488</v>
      </c>
      <c r="D236" s="4" t="s">
        <v>125</v>
      </c>
      <c r="E236" s="4" t="s">
        <v>223</v>
      </c>
    </row>
    <row r="237" s="7" customFormat="true" ht="15" hidden="false" customHeight="true" outlineLevel="0" collapsed="false">
      <c r="A237" s="4" t="n">
        <v>234</v>
      </c>
      <c r="B237" s="6" t="s">
        <v>489</v>
      </c>
      <c r="C237" s="5" t="s">
        <v>490</v>
      </c>
      <c r="D237" s="4" t="s">
        <v>125</v>
      </c>
      <c r="E237" s="4" t="s">
        <v>223</v>
      </c>
    </row>
    <row r="238" s="7" customFormat="true" ht="15" hidden="false" customHeight="true" outlineLevel="0" collapsed="false">
      <c r="A238" s="4" t="n">
        <v>235</v>
      </c>
      <c r="B238" s="6" t="s">
        <v>491</v>
      </c>
      <c r="C238" s="5" t="s">
        <v>492</v>
      </c>
      <c r="D238" s="4" t="s">
        <v>125</v>
      </c>
      <c r="E238" s="4" t="s">
        <v>223</v>
      </c>
    </row>
    <row r="239" s="7" customFormat="true" ht="15" hidden="false" customHeight="true" outlineLevel="0" collapsed="false">
      <c r="A239" s="4" t="n">
        <v>236</v>
      </c>
      <c r="B239" s="6" t="s">
        <v>493</v>
      </c>
      <c r="C239" s="5" t="s">
        <v>494</v>
      </c>
      <c r="D239" s="4" t="s">
        <v>125</v>
      </c>
      <c r="E239" s="4" t="s">
        <v>223</v>
      </c>
    </row>
    <row r="240" s="7" customFormat="true" ht="15" hidden="false" customHeight="true" outlineLevel="0" collapsed="false">
      <c r="A240" s="4" t="n">
        <v>237</v>
      </c>
      <c r="B240" s="6" t="s">
        <v>495</v>
      </c>
      <c r="C240" s="5" t="s">
        <v>496</v>
      </c>
      <c r="D240" s="4" t="s">
        <v>125</v>
      </c>
      <c r="E240" s="4" t="s">
        <v>223</v>
      </c>
    </row>
    <row r="241" s="7" customFormat="true" ht="15" hidden="false" customHeight="true" outlineLevel="0" collapsed="false">
      <c r="A241" s="4" t="n">
        <v>238</v>
      </c>
      <c r="B241" s="6" t="s">
        <v>497</v>
      </c>
      <c r="C241" s="5" t="s">
        <v>498</v>
      </c>
      <c r="D241" s="4" t="s">
        <v>125</v>
      </c>
      <c r="E241" s="4" t="s">
        <v>223</v>
      </c>
    </row>
    <row r="242" s="7" customFormat="true" ht="15" hidden="false" customHeight="true" outlineLevel="0" collapsed="false">
      <c r="A242" s="4" t="n">
        <v>239</v>
      </c>
      <c r="B242" s="6" t="s">
        <v>499</v>
      </c>
      <c r="C242" s="5" t="s">
        <v>500</v>
      </c>
      <c r="D242" s="4" t="s">
        <v>125</v>
      </c>
      <c r="E242" s="4" t="s">
        <v>223</v>
      </c>
    </row>
    <row r="243" s="7" customFormat="true" ht="15" hidden="false" customHeight="true" outlineLevel="0" collapsed="false">
      <c r="A243" s="4" t="n">
        <v>240</v>
      </c>
      <c r="B243" s="6" t="s">
        <v>501</v>
      </c>
      <c r="C243" s="5" t="s">
        <v>502</v>
      </c>
      <c r="D243" s="4" t="s">
        <v>125</v>
      </c>
      <c r="E243" s="4" t="s">
        <v>223</v>
      </c>
    </row>
    <row r="244" s="7" customFormat="true" ht="15" hidden="false" customHeight="true" outlineLevel="0" collapsed="false">
      <c r="A244" s="4" t="n">
        <v>241</v>
      </c>
      <c r="B244" s="6" t="s">
        <v>503</v>
      </c>
      <c r="C244" s="5" t="s">
        <v>504</v>
      </c>
      <c r="D244" s="4" t="s">
        <v>125</v>
      </c>
      <c r="E244" s="4" t="s">
        <v>223</v>
      </c>
    </row>
    <row r="245" s="7" customFormat="true" ht="15" hidden="false" customHeight="true" outlineLevel="0" collapsed="false">
      <c r="A245" s="4" t="n">
        <v>242</v>
      </c>
      <c r="B245" s="6" t="s">
        <v>505</v>
      </c>
      <c r="C245" s="5" t="s">
        <v>506</v>
      </c>
      <c r="D245" s="4" t="s">
        <v>125</v>
      </c>
      <c r="E245" s="4" t="s">
        <v>223</v>
      </c>
    </row>
    <row r="246" s="7" customFormat="true" ht="15" hidden="false" customHeight="true" outlineLevel="0" collapsed="false">
      <c r="A246" s="4" t="n">
        <v>243</v>
      </c>
      <c r="B246" s="8" t="s">
        <v>507</v>
      </c>
      <c r="C246" s="5" t="s">
        <v>508</v>
      </c>
      <c r="D246" s="9" t="s">
        <v>125</v>
      </c>
      <c r="E246" s="4" t="s">
        <v>223</v>
      </c>
    </row>
    <row r="247" s="7" customFormat="true" ht="15" hidden="false" customHeight="true" outlineLevel="0" collapsed="false">
      <c r="A247" s="4" t="n">
        <v>244</v>
      </c>
      <c r="B247" s="8" t="s">
        <v>509</v>
      </c>
      <c r="C247" s="5" t="s">
        <v>510</v>
      </c>
      <c r="D247" s="9" t="s">
        <v>125</v>
      </c>
      <c r="E247" s="4" t="s">
        <v>223</v>
      </c>
    </row>
    <row r="248" s="7" customFormat="true" ht="15" hidden="false" customHeight="true" outlineLevel="0" collapsed="false">
      <c r="A248" s="4" t="n">
        <v>245</v>
      </c>
      <c r="B248" s="8" t="s">
        <v>511</v>
      </c>
      <c r="C248" s="5" t="s">
        <v>512</v>
      </c>
      <c r="D248" s="9" t="s">
        <v>125</v>
      </c>
      <c r="E248" s="4" t="s">
        <v>223</v>
      </c>
    </row>
    <row r="249" s="7" customFormat="true" ht="15" hidden="false" customHeight="true" outlineLevel="0" collapsed="false">
      <c r="A249" s="4" t="n">
        <v>246</v>
      </c>
      <c r="B249" s="8" t="s">
        <v>513</v>
      </c>
      <c r="C249" s="5" t="s">
        <v>514</v>
      </c>
      <c r="D249" s="9" t="s">
        <v>125</v>
      </c>
      <c r="E249" s="4" t="s">
        <v>223</v>
      </c>
    </row>
    <row r="250" s="7" customFormat="true" ht="15" hidden="false" customHeight="true" outlineLevel="0" collapsed="false">
      <c r="A250" s="4" t="n">
        <v>247</v>
      </c>
      <c r="B250" s="6" t="s">
        <v>515</v>
      </c>
      <c r="C250" s="5" t="s">
        <v>516</v>
      </c>
      <c r="D250" s="4" t="s">
        <v>125</v>
      </c>
      <c r="E250" s="4" t="s">
        <v>223</v>
      </c>
    </row>
    <row r="251" s="7" customFormat="true" ht="15" hidden="false" customHeight="true" outlineLevel="0" collapsed="false">
      <c r="A251" s="4" t="n">
        <v>248</v>
      </c>
      <c r="B251" s="6" t="s">
        <v>517</v>
      </c>
      <c r="C251" s="5" t="s">
        <v>518</v>
      </c>
      <c r="D251" s="4" t="s">
        <v>125</v>
      </c>
      <c r="E251" s="4" t="s">
        <v>223</v>
      </c>
    </row>
    <row r="252" s="7" customFormat="true" ht="15" hidden="false" customHeight="true" outlineLevel="0" collapsed="false">
      <c r="A252" s="4" t="n">
        <v>249</v>
      </c>
      <c r="B252" s="6" t="s">
        <v>519</v>
      </c>
      <c r="C252" s="5" t="s">
        <v>520</v>
      </c>
      <c r="D252" s="4" t="s">
        <v>125</v>
      </c>
      <c r="E252" s="4" t="s">
        <v>223</v>
      </c>
    </row>
    <row r="253" s="7" customFormat="true" ht="15" hidden="false" customHeight="true" outlineLevel="0" collapsed="false">
      <c r="A253" s="4" t="n">
        <v>250</v>
      </c>
      <c r="B253" s="6" t="s">
        <v>521</v>
      </c>
      <c r="C253" s="5" t="s">
        <v>522</v>
      </c>
      <c r="D253" s="4" t="s">
        <v>125</v>
      </c>
      <c r="E253" s="4" t="s">
        <v>223</v>
      </c>
    </row>
    <row r="254" s="7" customFormat="true" ht="15" hidden="false" customHeight="true" outlineLevel="0" collapsed="false">
      <c r="A254" s="4" t="n">
        <v>251</v>
      </c>
      <c r="B254" s="6" t="s">
        <v>523</v>
      </c>
      <c r="C254" s="5" t="s">
        <v>524</v>
      </c>
      <c r="D254" s="4" t="s">
        <v>125</v>
      </c>
      <c r="E254" s="4" t="s">
        <v>223</v>
      </c>
    </row>
    <row r="255" s="7" customFormat="true" ht="15" hidden="false" customHeight="true" outlineLevel="0" collapsed="false">
      <c r="A255" s="4" t="n">
        <v>252</v>
      </c>
      <c r="B255" s="6" t="s">
        <v>525</v>
      </c>
      <c r="C255" s="5" t="s">
        <v>526</v>
      </c>
      <c r="D255" s="4" t="s">
        <v>125</v>
      </c>
      <c r="E255" s="4" t="s">
        <v>223</v>
      </c>
    </row>
    <row r="256" s="7" customFormat="true" ht="15" hidden="false" customHeight="true" outlineLevel="0" collapsed="false">
      <c r="A256" s="4" t="n">
        <v>253</v>
      </c>
      <c r="B256" s="6" t="s">
        <v>527</v>
      </c>
      <c r="C256" s="5" t="s">
        <v>528</v>
      </c>
      <c r="D256" s="4" t="s">
        <v>125</v>
      </c>
      <c r="E256" s="4" t="s">
        <v>223</v>
      </c>
    </row>
    <row r="257" s="7" customFormat="true" ht="15" hidden="false" customHeight="true" outlineLevel="0" collapsed="false">
      <c r="A257" s="4" t="n">
        <v>254</v>
      </c>
      <c r="B257" s="6" t="s">
        <v>529</v>
      </c>
      <c r="C257" s="5" t="s">
        <v>530</v>
      </c>
      <c r="D257" s="4" t="s">
        <v>125</v>
      </c>
      <c r="E257" s="4" t="s">
        <v>223</v>
      </c>
    </row>
    <row r="258" s="7" customFormat="true" ht="15" hidden="false" customHeight="true" outlineLevel="0" collapsed="false">
      <c r="A258" s="4" t="n">
        <v>255</v>
      </c>
      <c r="B258" s="6" t="s">
        <v>531</v>
      </c>
      <c r="C258" s="5" t="s">
        <v>532</v>
      </c>
      <c r="D258" s="4" t="s">
        <v>125</v>
      </c>
      <c r="E258" s="4" t="s">
        <v>223</v>
      </c>
    </row>
    <row r="259" s="7" customFormat="true" ht="15" hidden="false" customHeight="true" outlineLevel="0" collapsed="false">
      <c r="A259" s="4" t="n">
        <v>256</v>
      </c>
      <c r="B259" s="6" t="s">
        <v>533</v>
      </c>
      <c r="C259" s="5" t="s">
        <v>534</v>
      </c>
      <c r="D259" s="4" t="s">
        <v>125</v>
      </c>
      <c r="E259" s="4" t="s">
        <v>223</v>
      </c>
    </row>
    <row r="260" s="7" customFormat="true" ht="15" hidden="false" customHeight="true" outlineLevel="0" collapsed="false">
      <c r="A260" s="4" t="n">
        <v>257</v>
      </c>
      <c r="B260" s="6" t="s">
        <v>535</v>
      </c>
      <c r="C260" s="5" t="s">
        <v>536</v>
      </c>
      <c r="D260" s="4" t="s">
        <v>125</v>
      </c>
      <c r="E260" s="4" t="s">
        <v>223</v>
      </c>
    </row>
    <row r="261" s="7" customFormat="true" ht="15" hidden="false" customHeight="true" outlineLevel="0" collapsed="false">
      <c r="A261" s="4" t="n">
        <v>258</v>
      </c>
      <c r="B261" s="6" t="s">
        <v>537</v>
      </c>
      <c r="C261" s="5" t="s">
        <v>538</v>
      </c>
      <c r="D261" s="4" t="s">
        <v>125</v>
      </c>
      <c r="E261" s="4" t="s">
        <v>223</v>
      </c>
    </row>
    <row r="262" s="7" customFormat="true" ht="15" hidden="false" customHeight="true" outlineLevel="0" collapsed="false">
      <c r="A262" s="4" t="n">
        <v>259</v>
      </c>
      <c r="B262" s="6" t="s">
        <v>539</v>
      </c>
      <c r="C262" s="5" t="s">
        <v>540</v>
      </c>
      <c r="D262" s="4" t="s">
        <v>125</v>
      </c>
      <c r="E262" s="4" t="s">
        <v>223</v>
      </c>
    </row>
    <row r="263" s="7" customFormat="true" ht="15" hidden="false" customHeight="true" outlineLevel="0" collapsed="false">
      <c r="A263" s="4" t="n">
        <v>260</v>
      </c>
      <c r="B263" s="6" t="s">
        <v>541</v>
      </c>
      <c r="C263" s="5" t="s">
        <v>542</v>
      </c>
      <c r="D263" s="4" t="s">
        <v>125</v>
      </c>
      <c r="E263" s="4" t="s">
        <v>223</v>
      </c>
    </row>
    <row r="264" s="7" customFormat="true" ht="15" hidden="false" customHeight="true" outlineLevel="0" collapsed="false">
      <c r="A264" s="4" t="n">
        <v>261</v>
      </c>
      <c r="B264" s="6" t="s">
        <v>543</v>
      </c>
      <c r="C264" s="5" t="s">
        <v>544</v>
      </c>
      <c r="D264" s="4" t="s">
        <v>125</v>
      </c>
      <c r="E264" s="4" t="s">
        <v>223</v>
      </c>
    </row>
    <row r="265" s="7" customFormat="true" ht="15" hidden="false" customHeight="true" outlineLevel="0" collapsed="false">
      <c r="A265" s="4" t="n">
        <v>262</v>
      </c>
      <c r="B265" s="6" t="s">
        <v>545</v>
      </c>
      <c r="C265" s="5" t="s">
        <v>546</v>
      </c>
      <c r="D265" s="4" t="s">
        <v>125</v>
      </c>
      <c r="E265" s="4" t="s">
        <v>223</v>
      </c>
    </row>
    <row r="266" s="7" customFormat="true" ht="15" hidden="false" customHeight="true" outlineLevel="0" collapsed="false">
      <c r="A266" s="4" t="n">
        <v>263</v>
      </c>
      <c r="B266" s="6" t="s">
        <v>547</v>
      </c>
      <c r="C266" s="5" t="s">
        <v>548</v>
      </c>
      <c r="D266" s="4" t="s">
        <v>125</v>
      </c>
      <c r="E266" s="4" t="s">
        <v>223</v>
      </c>
    </row>
    <row r="267" s="7" customFormat="true" ht="15" hidden="false" customHeight="true" outlineLevel="0" collapsed="false">
      <c r="A267" s="4" t="n">
        <v>264</v>
      </c>
      <c r="B267" s="6" t="s">
        <v>549</v>
      </c>
      <c r="C267" s="5" t="s">
        <v>550</v>
      </c>
      <c r="D267" s="4" t="s">
        <v>125</v>
      </c>
      <c r="E267" s="4" t="s">
        <v>223</v>
      </c>
    </row>
    <row r="268" s="7" customFormat="true" ht="15" hidden="false" customHeight="true" outlineLevel="0" collapsed="false">
      <c r="A268" s="4" t="n">
        <v>265</v>
      </c>
      <c r="B268" s="6" t="s">
        <v>551</v>
      </c>
      <c r="C268" s="5" t="s">
        <v>552</v>
      </c>
      <c r="D268" s="4" t="s">
        <v>125</v>
      </c>
      <c r="E268" s="4" t="s">
        <v>223</v>
      </c>
    </row>
    <row r="269" s="7" customFormat="true" ht="15" hidden="false" customHeight="true" outlineLevel="0" collapsed="false">
      <c r="A269" s="4" t="n">
        <v>266</v>
      </c>
      <c r="B269" s="6" t="s">
        <v>553</v>
      </c>
      <c r="C269" s="5" t="s">
        <v>554</v>
      </c>
      <c r="D269" s="4" t="s">
        <v>125</v>
      </c>
      <c r="E269" s="4" t="s">
        <v>223</v>
      </c>
    </row>
    <row r="270" s="7" customFormat="true" ht="15" hidden="false" customHeight="true" outlineLevel="0" collapsed="false">
      <c r="A270" s="4" t="n">
        <v>267</v>
      </c>
      <c r="B270" s="6" t="s">
        <v>555</v>
      </c>
      <c r="C270" s="5" t="s">
        <v>556</v>
      </c>
      <c r="D270" s="4" t="s">
        <v>125</v>
      </c>
      <c r="E270" s="4" t="s">
        <v>223</v>
      </c>
    </row>
    <row r="271" s="7" customFormat="true" ht="15" hidden="false" customHeight="true" outlineLevel="0" collapsed="false">
      <c r="A271" s="4" t="n">
        <v>268</v>
      </c>
      <c r="B271" s="6" t="s">
        <v>557</v>
      </c>
      <c r="C271" s="5" t="s">
        <v>558</v>
      </c>
      <c r="D271" s="4" t="s">
        <v>125</v>
      </c>
      <c r="E271" s="4" t="s">
        <v>223</v>
      </c>
    </row>
    <row r="272" s="7" customFormat="true" ht="15" hidden="false" customHeight="true" outlineLevel="0" collapsed="false">
      <c r="A272" s="4" t="n">
        <v>269</v>
      </c>
      <c r="B272" s="6" t="s">
        <v>559</v>
      </c>
      <c r="C272" s="5" t="s">
        <v>560</v>
      </c>
      <c r="D272" s="4" t="s">
        <v>125</v>
      </c>
      <c r="E272" s="4" t="s">
        <v>223</v>
      </c>
    </row>
    <row r="273" s="7" customFormat="true" ht="15" hidden="false" customHeight="true" outlineLevel="0" collapsed="false">
      <c r="A273" s="4" t="n">
        <v>270</v>
      </c>
      <c r="B273" s="6" t="s">
        <v>561</v>
      </c>
      <c r="C273" s="5" t="s">
        <v>562</v>
      </c>
      <c r="D273" s="4" t="s">
        <v>125</v>
      </c>
      <c r="E273" s="4" t="s">
        <v>223</v>
      </c>
    </row>
    <row r="274" s="7" customFormat="true" ht="15" hidden="false" customHeight="true" outlineLevel="0" collapsed="false">
      <c r="A274" s="4" t="n">
        <v>271</v>
      </c>
      <c r="B274" s="6" t="s">
        <v>563</v>
      </c>
      <c r="C274" s="5" t="s">
        <v>564</v>
      </c>
      <c r="D274" s="4" t="s">
        <v>125</v>
      </c>
      <c r="E274" s="4" t="s">
        <v>223</v>
      </c>
    </row>
    <row r="275" s="7" customFormat="true" ht="15" hidden="false" customHeight="true" outlineLevel="0" collapsed="false">
      <c r="A275" s="4" t="n">
        <v>272</v>
      </c>
      <c r="B275" s="6" t="s">
        <v>565</v>
      </c>
      <c r="C275" s="5" t="s">
        <v>566</v>
      </c>
      <c r="D275" s="4" t="s">
        <v>125</v>
      </c>
      <c r="E275" s="4" t="s">
        <v>223</v>
      </c>
    </row>
    <row r="276" s="7" customFormat="true" ht="15" hidden="false" customHeight="true" outlineLevel="0" collapsed="false">
      <c r="A276" s="4" t="n">
        <v>273</v>
      </c>
      <c r="B276" s="6" t="s">
        <v>567</v>
      </c>
      <c r="C276" s="5" t="s">
        <v>568</v>
      </c>
      <c r="D276" s="4" t="s">
        <v>125</v>
      </c>
      <c r="E276" s="4" t="s">
        <v>223</v>
      </c>
    </row>
    <row r="277" s="7" customFormat="true" ht="15" hidden="false" customHeight="true" outlineLevel="0" collapsed="false">
      <c r="A277" s="4" t="n">
        <v>274</v>
      </c>
      <c r="B277" s="6" t="s">
        <v>569</v>
      </c>
      <c r="C277" s="5" t="s">
        <v>570</v>
      </c>
      <c r="D277" s="4" t="s">
        <v>125</v>
      </c>
      <c r="E277" s="4" t="s">
        <v>223</v>
      </c>
    </row>
    <row r="278" s="7" customFormat="true" ht="15" hidden="false" customHeight="true" outlineLevel="0" collapsed="false">
      <c r="A278" s="4" t="n">
        <v>275</v>
      </c>
      <c r="B278" s="6" t="s">
        <v>571</v>
      </c>
      <c r="C278" s="5" t="s">
        <v>572</v>
      </c>
      <c r="D278" s="4" t="s">
        <v>125</v>
      </c>
      <c r="E278" s="4" t="s">
        <v>223</v>
      </c>
    </row>
    <row r="279" s="7" customFormat="true" ht="15" hidden="false" customHeight="true" outlineLevel="0" collapsed="false">
      <c r="A279" s="4" t="n">
        <v>276</v>
      </c>
      <c r="B279" s="6" t="s">
        <v>573</v>
      </c>
      <c r="C279" s="5" t="s">
        <v>574</v>
      </c>
      <c r="D279" s="4" t="s">
        <v>125</v>
      </c>
      <c r="E279" s="4" t="s">
        <v>223</v>
      </c>
    </row>
    <row r="280" s="7" customFormat="true" ht="15" hidden="false" customHeight="true" outlineLevel="0" collapsed="false">
      <c r="A280" s="4" t="n">
        <v>277</v>
      </c>
      <c r="B280" s="6" t="s">
        <v>575</v>
      </c>
      <c r="C280" s="5" t="s">
        <v>576</v>
      </c>
      <c r="D280" s="4" t="s">
        <v>125</v>
      </c>
      <c r="E280" s="4" t="s">
        <v>223</v>
      </c>
    </row>
    <row r="281" s="7" customFormat="true" ht="15" hidden="false" customHeight="true" outlineLevel="0" collapsed="false">
      <c r="A281" s="4" t="n">
        <v>278</v>
      </c>
      <c r="B281" s="6" t="s">
        <v>577</v>
      </c>
      <c r="C281" s="5" t="s">
        <v>578</v>
      </c>
      <c r="D281" s="4" t="s">
        <v>190</v>
      </c>
      <c r="E281" s="4" t="s">
        <v>223</v>
      </c>
    </row>
    <row r="282" s="7" customFormat="true" ht="15" hidden="false" customHeight="true" outlineLevel="0" collapsed="false">
      <c r="A282" s="4" t="n">
        <v>279</v>
      </c>
      <c r="B282" s="6" t="s">
        <v>579</v>
      </c>
      <c r="C282" s="5" t="s">
        <v>580</v>
      </c>
      <c r="D282" s="4" t="s">
        <v>190</v>
      </c>
      <c r="E282" s="4" t="s">
        <v>223</v>
      </c>
    </row>
    <row r="283" s="7" customFormat="true" ht="15" hidden="false" customHeight="true" outlineLevel="0" collapsed="false">
      <c r="A283" s="4" t="n">
        <v>280</v>
      </c>
      <c r="B283" s="6" t="s">
        <v>581</v>
      </c>
      <c r="C283" s="5" t="s">
        <v>582</v>
      </c>
      <c r="D283" s="4" t="s">
        <v>190</v>
      </c>
      <c r="E283" s="4" t="s">
        <v>223</v>
      </c>
    </row>
    <row r="284" s="7" customFormat="true" ht="15" hidden="false" customHeight="true" outlineLevel="0" collapsed="false">
      <c r="A284" s="4" t="n">
        <v>281</v>
      </c>
      <c r="B284" s="6" t="s">
        <v>583</v>
      </c>
      <c r="C284" s="5" t="s">
        <v>584</v>
      </c>
      <c r="D284" s="4" t="s">
        <v>190</v>
      </c>
      <c r="E284" s="4" t="s">
        <v>223</v>
      </c>
    </row>
    <row r="285" s="7" customFormat="true" ht="15" hidden="false" customHeight="true" outlineLevel="0" collapsed="false">
      <c r="A285" s="4" t="n">
        <v>282</v>
      </c>
      <c r="B285" s="6" t="s">
        <v>585</v>
      </c>
      <c r="C285" s="5" t="s">
        <v>586</v>
      </c>
      <c r="D285" s="4" t="s">
        <v>190</v>
      </c>
      <c r="E285" s="4" t="s">
        <v>223</v>
      </c>
    </row>
    <row r="286" s="7" customFormat="true" ht="15" hidden="false" customHeight="true" outlineLevel="0" collapsed="false">
      <c r="A286" s="4" t="n">
        <v>283</v>
      </c>
      <c r="B286" s="6" t="s">
        <v>587</v>
      </c>
      <c r="C286" s="5" t="s">
        <v>588</v>
      </c>
      <c r="D286" s="4" t="s">
        <v>190</v>
      </c>
      <c r="E286" s="4" t="s">
        <v>223</v>
      </c>
    </row>
    <row r="287" s="7" customFormat="true" ht="15" hidden="false" customHeight="true" outlineLevel="0" collapsed="false">
      <c r="A287" s="4" t="n">
        <v>284</v>
      </c>
      <c r="B287" s="6" t="s">
        <v>589</v>
      </c>
      <c r="C287" s="5" t="s">
        <v>590</v>
      </c>
      <c r="D287" s="4" t="s">
        <v>190</v>
      </c>
      <c r="E287" s="4" t="s">
        <v>223</v>
      </c>
    </row>
    <row r="288" s="7" customFormat="true" ht="15" hidden="false" customHeight="true" outlineLevel="0" collapsed="false">
      <c r="A288" s="4" t="n">
        <v>285</v>
      </c>
      <c r="B288" s="6" t="s">
        <v>591</v>
      </c>
      <c r="C288" s="5" t="s">
        <v>592</v>
      </c>
      <c r="D288" s="4" t="s">
        <v>190</v>
      </c>
      <c r="E288" s="4" t="s">
        <v>223</v>
      </c>
    </row>
    <row r="289" s="7" customFormat="true" ht="15" hidden="false" customHeight="true" outlineLevel="0" collapsed="false">
      <c r="A289" s="4" t="n">
        <v>286</v>
      </c>
      <c r="B289" s="8" t="s">
        <v>593</v>
      </c>
      <c r="C289" s="5" t="s">
        <v>594</v>
      </c>
      <c r="D289" s="9" t="s">
        <v>190</v>
      </c>
      <c r="E289" s="4" t="s">
        <v>223</v>
      </c>
    </row>
    <row r="290" s="7" customFormat="true" ht="15" hidden="false" customHeight="true" outlineLevel="0" collapsed="false">
      <c r="A290" s="4" t="n">
        <v>287</v>
      </c>
      <c r="B290" s="6" t="s">
        <v>595</v>
      </c>
      <c r="C290" s="5" t="s">
        <v>596</v>
      </c>
      <c r="D290" s="4" t="s">
        <v>190</v>
      </c>
      <c r="E290" s="4" t="s">
        <v>223</v>
      </c>
    </row>
    <row r="291" s="7" customFormat="true" ht="15" hidden="false" customHeight="true" outlineLevel="0" collapsed="false">
      <c r="A291" s="4" t="n">
        <v>288</v>
      </c>
      <c r="B291" s="6" t="s">
        <v>597</v>
      </c>
      <c r="C291" s="5" t="s">
        <v>598</v>
      </c>
      <c r="D291" s="4" t="s">
        <v>190</v>
      </c>
      <c r="E291" s="4" t="s">
        <v>223</v>
      </c>
    </row>
    <row r="292" s="7" customFormat="true" ht="15" hidden="false" customHeight="true" outlineLevel="0" collapsed="false">
      <c r="A292" s="4" t="n">
        <v>289</v>
      </c>
      <c r="B292" s="6" t="s">
        <v>599</v>
      </c>
      <c r="C292" s="5" t="s">
        <v>600</v>
      </c>
      <c r="D292" s="4" t="s">
        <v>190</v>
      </c>
      <c r="E292" s="4" t="s">
        <v>223</v>
      </c>
    </row>
    <row r="293" s="7" customFormat="true" ht="15" hidden="false" customHeight="true" outlineLevel="0" collapsed="false">
      <c r="A293" s="4" t="n">
        <v>290</v>
      </c>
      <c r="B293" s="6" t="s">
        <v>601</v>
      </c>
      <c r="C293" s="5" t="s">
        <v>602</v>
      </c>
      <c r="D293" s="4" t="s">
        <v>201</v>
      </c>
      <c r="E293" s="4" t="s">
        <v>223</v>
      </c>
    </row>
    <row r="294" s="7" customFormat="true" ht="15" hidden="false" customHeight="true" outlineLevel="0" collapsed="false">
      <c r="A294" s="4" t="n">
        <v>291</v>
      </c>
      <c r="B294" s="6" t="s">
        <v>603</v>
      </c>
      <c r="C294" s="5" t="s">
        <v>604</v>
      </c>
      <c r="D294" s="4" t="s">
        <v>201</v>
      </c>
      <c r="E294" s="4" t="s">
        <v>223</v>
      </c>
    </row>
    <row r="295" s="7" customFormat="true" ht="15" hidden="false" customHeight="true" outlineLevel="0" collapsed="false">
      <c r="A295" s="4" t="n">
        <v>292</v>
      </c>
      <c r="B295" s="6" t="s">
        <v>605</v>
      </c>
      <c r="C295" s="5" t="s">
        <v>606</v>
      </c>
      <c r="D295" s="4" t="s">
        <v>201</v>
      </c>
      <c r="E295" s="4" t="s">
        <v>223</v>
      </c>
    </row>
    <row r="296" s="7" customFormat="true" ht="15" hidden="false" customHeight="true" outlineLevel="0" collapsed="false">
      <c r="A296" s="4" t="n">
        <v>293</v>
      </c>
      <c r="B296" s="6" t="s">
        <v>607</v>
      </c>
      <c r="C296" s="5" t="s">
        <v>608</v>
      </c>
      <c r="D296" s="4" t="s">
        <v>201</v>
      </c>
      <c r="E296" s="4" t="s">
        <v>223</v>
      </c>
    </row>
    <row r="297" s="7" customFormat="true" ht="15" hidden="false" customHeight="true" outlineLevel="0" collapsed="false">
      <c r="A297" s="4" t="n">
        <v>294</v>
      </c>
      <c r="B297" s="6" t="s">
        <v>609</v>
      </c>
      <c r="C297" s="5" t="s">
        <v>610</v>
      </c>
      <c r="D297" s="4" t="s">
        <v>201</v>
      </c>
      <c r="E297" s="4" t="s">
        <v>223</v>
      </c>
    </row>
    <row r="298" s="7" customFormat="true" ht="15" hidden="false" customHeight="true" outlineLevel="0" collapsed="false">
      <c r="A298" s="4" t="n">
        <v>295</v>
      </c>
      <c r="B298" s="6" t="s">
        <v>611</v>
      </c>
      <c r="C298" s="5" t="s">
        <v>612</v>
      </c>
      <c r="D298" s="4" t="s">
        <v>201</v>
      </c>
      <c r="E298" s="4" t="s">
        <v>223</v>
      </c>
    </row>
    <row r="299" s="7" customFormat="true" ht="15" hidden="false" customHeight="true" outlineLevel="0" collapsed="false">
      <c r="A299" s="4" t="n">
        <v>296</v>
      </c>
      <c r="B299" s="6" t="s">
        <v>613</v>
      </c>
      <c r="C299" s="5" t="s">
        <v>614</v>
      </c>
      <c r="D299" s="4" t="s">
        <v>201</v>
      </c>
      <c r="E299" s="4" t="s">
        <v>223</v>
      </c>
    </row>
    <row r="300" s="7" customFormat="true" ht="15" hidden="false" customHeight="true" outlineLevel="0" collapsed="false">
      <c r="A300" s="4" t="n">
        <v>297</v>
      </c>
      <c r="B300" s="6" t="s">
        <v>615</v>
      </c>
      <c r="C300" s="5" t="s">
        <v>616</v>
      </c>
      <c r="D300" s="4" t="s">
        <v>201</v>
      </c>
      <c r="E300" s="4" t="s">
        <v>223</v>
      </c>
    </row>
    <row r="301" s="7" customFormat="true" ht="15" hidden="false" customHeight="true" outlineLevel="0" collapsed="false">
      <c r="A301" s="4" t="n">
        <v>298</v>
      </c>
      <c r="B301" s="6" t="s">
        <v>617</v>
      </c>
      <c r="C301" s="5" t="s">
        <v>618</v>
      </c>
      <c r="D301" s="4" t="s">
        <v>212</v>
      </c>
      <c r="E301" s="4" t="s">
        <v>223</v>
      </c>
    </row>
    <row r="302" s="7" customFormat="true" ht="15" hidden="false" customHeight="true" outlineLevel="0" collapsed="false">
      <c r="A302" s="4" t="n">
        <v>299</v>
      </c>
      <c r="B302" s="6" t="s">
        <v>619</v>
      </c>
      <c r="C302" s="5" t="s">
        <v>620</v>
      </c>
      <c r="D302" s="4" t="s">
        <v>212</v>
      </c>
      <c r="E302" s="4" t="s">
        <v>223</v>
      </c>
    </row>
    <row r="303" s="7" customFormat="true" ht="15" hidden="false" customHeight="true" outlineLevel="0" collapsed="false">
      <c r="A303" s="4" t="n">
        <v>300</v>
      </c>
      <c r="B303" s="8" t="s">
        <v>621</v>
      </c>
      <c r="C303" s="5" t="s">
        <v>622</v>
      </c>
      <c r="D303" s="9" t="s">
        <v>212</v>
      </c>
      <c r="E303" s="4" t="s">
        <v>223</v>
      </c>
    </row>
    <row r="304" s="7" customFormat="true" ht="15" hidden="false" customHeight="true" outlineLevel="0" collapsed="false">
      <c r="A304" s="4" t="n">
        <v>301</v>
      </c>
      <c r="B304" s="6" t="s">
        <v>623</v>
      </c>
      <c r="C304" s="5" t="s">
        <v>624</v>
      </c>
      <c r="D304" s="4" t="s">
        <v>212</v>
      </c>
      <c r="E304" s="4" t="s">
        <v>223</v>
      </c>
    </row>
    <row r="305" s="7" customFormat="true" ht="15" hidden="false" customHeight="true" outlineLevel="0" collapsed="false">
      <c r="A305" s="4" t="n">
        <v>302</v>
      </c>
      <c r="B305" s="6" t="s">
        <v>625</v>
      </c>
      <c r="C305" s="5" t="s">
        <v>626</v>
      </c>
      <c r="D305" s="4" t="s">
        <v>9</v>
      </c>
      <c r="E305" s="4" t="s">
        <v>627</v>
      </c>
    </row>
    <row r="306" s="7" customFormat="true" ht="15" hidden="false" customHeight="true" outlineLevel="0" collapsed="false">
      <c r="A306" s="4" t="n">
        <v>303</v>
      </c>
      <c r="B306" s="6" t="s">
        <v>628</v>
      </c>
      <c r="C306" s="5" t="s">
        <v>629</v>
      </c>
      <c r="D306" s="4" t="s">
        <v>9</v>
      </c>
      <c r="E306" s="4" t="s">
        <v>627</v>
      </c>
    </row>
    <row r="307" s="7" customFormat="true" ht="15" hidden="false" customHeight="true" outlineLevel="0" collapsed="false">
      <c r="A307" s="4" t="n">
        <v>304</v>
      </c>
      <c r="B307" s="6" t="s">
        <v>630</v>
      </c>
      <c r="C307" s="5" t="s">
        <v>631</v>
      </c>
      <c r="D307" s="4" t="s">
        <v>9</v>
      </c>
      <c r="E307" s="4" t="s">
        <v>627</v>
      </c>
    </row>
    <row r="308" s="7" customFormat="true" ht="15" hidden="false" customHeight="true" outlineLevel="0" collapsed="false">
      <c r="A308" s="4" t="n">
        <v>305</v>
      </c>
      <c r="B308" s="6" t="s">
        <v>632</v>
      </c>
      <c r="C308" s="5" t="s">
        <v>633</v>
      </c>
      <c r="D308" s="4" t="s">
        <v>15</v>
      </c>
      <c r="E308" s="4" t="s">
        <v>627</v>
      </c>
    </row>
    <row r="309" s="7" customFormat="true" ht="15" hidden="false" customHeight="true" outlineLevel="0" collapsed="false">
      <c r="A309" s="4" t="n">
        <v>306</v>
      </c>
      <c r="B309" s="6" t="s">
        <v>634</v>
      </c>
      <c r="C309" s="5" t="s">
        <v>635</v>
      </c>
      <c r="D309" s="4" t="s">
        <v>15</v>
      </c>
      <c r="E309" s="4" t="s">
        <v>627</v>
      </c>
    </row>
    <row r="310" s="7" customFormat="true" ht="15" hidden="false" customHeight="true" outlineLevel="0" collapsed="false">
      <c r="A310" s="4" t="n">
        <v>307</v>
      </c>
      <c r="B310" s="6" t="s">
        <v>636</v>
      </c>
      <c r="C310" s="5" t="s">
        <v>637</v>
      </c>
      <c r="D310" s="4" t="s">
        <v>15</v>
      </c>
      <c r="E310" s="4" t="s">
        <v>627</v>
      </c>
    </row>
    <row r="311" s="7" customFormat="true" ht="15" hidden="false" customHeight="true" outlineLevel="0" collapsed="false">
      <c r="A311" s="4" t="n">
        <v>308</v>
      </c>
      <c r="B311" s="6" t="s">
        <v>638</v>
      </c>
      <c r="C311" s="5" t="s">
        <v>639</v>
      </c>
      <c r="D311" s="4" t="s">
        <v>15</v>
      </c>
      <c r="E311" s="4" t="s">
        <v>627</v>
      </c>
    </row>
    <row r="312" s="7" customFormat="true" ht="15" hidden="false" customHeight="true" outlineLevel="0" collapsed="false">
      <c r="A312" s="4" t="n">
        <v>309</v>
      </c>
      <c r="B312" s="6" t="s">
        <v>640</v>
      </c>
      <c r="C312" s="5" t="s">
        <v>641</v>
      </c>
      <c r="D312" s="4" t="s">
        <v>15</v>
      </c>
      <c r="E312" s="4" t="s">
        <v>627</v>
      </c>
    </row>
    <row r="313" s="7" customFormat="true" ht="15" hidden="false" customHeight="true" outlineLevel="0" collapsed="false">
      <c r="A313" s="4" t="n">
        <v>310</v>
      </c>
      <c r="B313" s="6" t="s">
        <v>642</v>
      </c>
      <c r="C313" s="5" t="s">
        <v>643</v>
      </c>
      <c r="D313" s="4" t="s">
        <v>15</v>
      </c>
      <c r="E313" s="4" t="s">
        <v>627</v>
      </c>
    </row>
    <row r="314" s="7" customFormat="true" ht="15" hidden="false" customHeight="true" outlineLevel="0" collapsed="false">
      <c r="A314" s="4" t="n">
        <v>311</v>
      </c>
      <c r="B314" s="6" t="s">
        <v>644</v>
      </c>
      <c r="C314" s="5" t="s">
        <v>645</v>
      </c>
      <c r="D314" s="4" t="s">
        <v>15</v>
      </c>
      <c r="E314" s="4" t="s">
        <v>627</v>
      </c>
    </row>
    <row r="315" s="7" customFormat="true" ht="15" hidden="false" customHeight="true" outlineLevel="0" collapsed="false">
      <c r="A315" s="4" t="n">
        <v>312</v>
      </c>
      <c r="B315" s="6" t="s">
        <v>646</v>
      </c>
      <c r="C315" s="5" t="s">
        <v>647</v>
      </c>
      <c r="D315" s="4" t="s">
        <v>15</v>
      </c>
      <c r="E315" s="4" t="s">
        <v>627</v>
      </c>
    </row>
    <row r="316" s="7" customFormat="true" ht="15" hidden="false" customHeight="true" outlineLevel="0" collapsed="false">
      <c r="A316" s="4" t="n">
        <v>313</v>
      </c>
      <c r="B316" s="6" t="s">
        <v>648</v>
      </c>
      <c r="C316" s="5" t="s">
        <v>649</v>
      </c>
      <c r="D316" s="4" t="s">
        <v>15</v>
      </c>
      <c r="E316" s="4" t="s">
        <v>627</v>
      </c>
    </row>
    <row r="317" s="7" customFormat="true" ht="15" hidden="false" customHeight="true" outlineLevel="0" collapsed="false">
      <c r="A317" s="4" t="n">
        <v>314</v>
      </c>
      <c r="B317" s="6" t="s">
        <v>650</v>
      </c>
      <c r="C317" s="5" t="s">
        <v>651</v>
      </c>
      <c r="D317" s="4" t="s">
        <v>24</v>
      </c>
      <c r="E317" s="4" t="s">
        <v>627</v>
      </c>
    </row>
    <row r="318" s="7" customFormat="true" ht="15" hidden="false" customHeight="true" outlineLevel="0" collapsed="false">
      <c r="A318" s="4" t="n">
        <v>315</v>
      </c>
      <c r="B318" s="6" t="s">
        <v>652</v>
      </c>
      <c r="C318" s="5" t="s">
        <v>653</v>
      </c>
      <c r="D318" s="4" t="s">
        <v>24</v>
      </c>
      <c r="E318" s="4" t="s">
        <v>627</v>
      </c>
    </row>
    <row r="319" s="7" customFormat="true" ht="15" hidden="false" customHeight="true" outlineLevel="0" collapsed="false">
      <c r="A319" s="4" t="n">
        <v>316</v>
      </c>
      <c r="B319" s="6" t="s">
        <v>654</v>
      </c>
      <c r="C319" s="5" t="s">
        <v>655</v>
      </c>
      <c r="D319" s="4" t="s">
        <v>27</v>
      </c>
      <c r="E319" s="4" t="s">
        <v>627</v>
      </c>
    </row>
    <row r="320" s="7" customFormat="true" ht="15" hidden="false" customHeight="true" outlineLevel="0" collapsed="false">
      <c r="A320" s="4" t="n">
        <v>317</v>
      </c>
      <c r="B320" s="6" t="s">
        <v>656</v>
      </c>
      <c r="C320" s="5" t="s">
        <v>657</v>
      </c>
      <c r="D320" s="4" t="s">
        <v>27</v>
      </c>
      <c r="E320" s="4" t="s">
        <v>627</v>
      </c>
    </row>
    <row r="321" s="7" customFormat="true" ht="15" hidden="false" customHeight="true" outlineLevel="0" collapsed="false">
      <c r="A321" s="4" t="n">
        <v>318</v>
      </c>
      <c r="B321" s="6" t="s">
        <v>658</v>
      </c>
      <c r="C321" s="5" t="s">
        <v>659</v>
      </c>
      <c r="D321" s="4" t="s">
        <v>27</v>
      </c>
      <c r="E321" s="4" t="s">
        <v>627</v>
      </c>
    </row>
    <row r="322" s="7" customFormat="true" ht="15" hidden="false" customHeight="true" outlineLevel="0" collapsed="false">
      <c r="A322" s="4" t="n">
        <v>319</v>
      </c>
      <c r="B322" s="6" t="s">
        <v>660</v>
      </c>
      <c r="C322" s="5" t="s">
        <v>661</v>
      </c>
      <c r="D322" s="4" t="s">
        <v>27</v>
      </c>
      <c r="E322" s="4" t="s">
        <v>627</v>
      </c>
    </row>
    <row r="323" s="7" customFormat="true" ht="15" hidden="false" customHeight="true" outlineLevel="0" collapsed="false">
      <c r="A323" s="4" t="n">
        <v>320</v>
      </c>
      <c r="B323" s="6" t="s">
        <v>662</v>
      </c>
      <c r="C323" s="5" t="s">
        <v>663</v>
      </c>
      <c r="D323" s="4" t="s">
        <v>27</v>
      </c>
      <c r="E323" s="4" t="s">
        <v>627</v>
      </c>
    </row>
    <row r="324" s="7" customFormat="true" ht="15" hidden="false" customHeight="true" outlineLevel="0" collapsed="false">
      <c r="A324" s="4" t="n">
        <v>321</v>
      </c>
      <c r="B324" s="6" t="s">
        <v>664</v>
      </c>
      <c r="C324" s="5" t="s">
        <v>665</v>
      </c>
      <c r="D324" s="4" t="s">
        <v>27</v>
      </c>
      <c r="E324" s="4" t="s">
        <v>627</v>
      </c>
    </row>
    <row r="325" s="7" customFormat="true" ht="15" hidden="false" customHeight="true" outlineLevel="0" collapsed="false">
      <c r="A325" s="4" t="n">
        <v>322</v>
      </c>
      <c r="B325" s="6" t="s">
        <v>666</v>
      </c>
      <c r="C325" s="5" t="s">
        <v>667</v>
      </c>
      <c r="D325" s="4" t="s">
        <v>27</v>
      </c>
      <c r="E325" s="4" t="s">
        <v>627</v>
      </c>
    </row>
    <row r="326" s="7" customFormat="true" ht="15" hidden="false" customHeight="true" outlineLevel="0" collapsed="false">
      <c r="A326" s="4" t="n">
        <v>323</v>
      </c>
      <c r="B326" s="6" t="s">
        <v>668</v>
      </c>
      <c r="C326" s="5" t="s">
        <v>669</v>
      </c>
      <c r="D326" s="4" t="s">
        <v>30</v>
      </c>
      <c r="E326" s="4" t="s">
        <v>627</v>
      </c>
    </row>
    <row r="327" s="7" customFormat="true" ht="15" hidden="false" customHeight="true" outlineLevel="0" collapsed="false">
      <c r="A327" s="4" t="n">
        <v>324</v>
      </c>
      <c r="B327" s="6" t="s">
        <v>670</v>
      </c>
      <c r="C327" s="5" t="s">
        <v>671</v>
      </c>
      <c r="D327" s="4" t="s">
        <v>30</v>
      </c>
      <c r="E327" s="4" t="s">
        <v>627</v>
      </c>
    </row>
    <row r="328" s="7" customFormat="true" ht="15" hidden="false" customHeight="true" outlineLevel="0" collapsed="false">
      <c r="A328" s="4" t="n">
        <v>325</v>
      </c>
      <c r="B328" s="6" t="s">
        <v>672</v>
      </c>
      <c r="C328" s="5" t="s">
        <v>673</v>
      </c>
      <c r="D328" s="4" t="s">
        <v>30</v>
      </c>
      <c r="E328" s="4" t="s">
        <v>627</v>
      </c>
    </row>
    <row r="329" s="7" customFormat="true" ht="15" hidden="false" customHeight="true" outlineLevel="0" collapsed="false">
      <c r="A329" s="4" t="n">
        <v>326</v>
      </c>
      <c r="B329" s="6" t="s">
        <v>674</v>
      </c>
      <c r="C329" s="5" t="s">
        <v>675</v>
      </c>
      <c r="D329" s="4" t="s">
        <v>30</v>
      </c>
      <c r="E329" s="4" t="s">
        <v>627</v>
      </c>
    </row>
    <row r="330" s="7" customFormat="true" ht="15" hidden="false" customHeight="true" outlineLevel="0" collapsed="false">
      <c r="A330" s="4" t="n">
        <v>327</v>
      </c>
      <c r="B330" s="6" t="s">
        <v>676</v>
      </c>
      <c r="C330" s="5" t="s">
        <v>677</v>
      </c>
      <c r="D330" s="4" t="s">
        <v>30</v>
      </c>
      <c r="E330" s="4" t="s">
        <v>627</v>
      </c>
    </row>
    <row r="331" s="7" customFormat="true" ht="15" hidden="false" customHeight="true" outlineLevel="0" collapsed="false">
      <c r="A331" s="4" t="n">
        <v>328</v>
      </c>
      <c r="B331" s="6" t="s">
        <v>678</v>
      </c>
      <c r="C331" s="5" t="s">
        <v>679</v>
      </c>
      <c r="D331" s="4" t="s">
        <v>30</v>
      </c>
      <c r="E331" s="4" t="s">
        <v>627</v>
      </c>
    </row>
    <row r="332" s="7" customFormat="true" ht="15" hidden="false" customHeight="true" outlineLevel="0" collapsed="false">
      <c r="A332" s="4" t="n">
        <v>329</v>
      </c>
      <c r="B332" s="6" t="s">
        <v>680</v>
      </c>
      <c r="C332" s="5" t="s">
        <v>681</v>
      </c>
      <c r="D332" s="4" t="s">
        <v>30</v>
      </c>
      <c r="E332" s="4" t="s">
        <v>627</v>
      </c>
    </row>
    <row r="333" s="7" customFormat="true" ht="15" hidden="false" customHeight="true" outlineLevel="0" collapsed="false">
      <c r="A333" s="4" t="n">
        <v>330</v>
      </c>
      <c r="B333" s="6" t="s">
        <v>682</v>
      </c>
      <c r="C333" s="5" t="s">
        <v>683</v>
      </c>
      <c r="D333" s="4" t="s">
        <v>33</v>
      </c>
      <c r="E333" s="4" t="s">
        <v>627</v>
      </c>
    </row>
    <row r="334" s="7" customFormat="true" ht="15" hidden="false" customHeight="true" outlineLevel="0" collapsed="false">
      <c r="A334" s="4" t="n">
        <v>331</v>
      </c>
      <c r="B334" s="6" t="s">
        <v>684</v>
      </c>
      <c r="C334" s="5" t="s">
        <v>685</v>
      </c>
      <c r="D334" s="4" t="s">
        <v>33</v>
      </c>
      <c r="E334" s="4" t="s">
        <v>627</v>
      </c>
    </row>
    <row r="335" s="7" customFormat="true" ht="15" hidden="false" customHeight="true" outlineLevel="0" collapsed="false">
      <c r="A335" s="4" t="n">
        <v>332</v>
      </c>
      <c r="B335" s="6" t="s">
        <v>686</v>
      </c>
      <c r="C335" s="5" t="s">
        <v>687</v>
      </c>
      <c r="D335" s="4" t="s">
        <v>33</v>
      </c>
      <c r="E335" s="4" t="s">
        <v>627</v>
      </c>
    </row>
    <row r="336" s="7" customFormat="true" ht="15" hidden="false" customHeight="true" outlineLevel="0" collapsed="false">
      <c r="A336" s="4" t="n">
        <v>333</v>
      </c>
      <c r="B336" s="6" t="s">
        <v>688</v>
      </c>
      <c r="C336" s="5" t="s">
        <v>689</v>
      </c>
      <c r="D336" s="4" t="s">
        <v>33</v>
      </c>
      <c r="E336" s="4" t="s">
        <v>627</v>
      </c>
    </row>
    <row r="337" s="7" customFormat="true" ht="15" hidden="false" customHeight="true" outlineLevel="0" collapsed="false">
      <c r="A337" s="4" t="n">
        <v>334</v>
      </c>
      <c r="B337" s="6" t="s">
        <v>690</v>
      </c>
      <c r="C337" s="5" t="s">
        <v>691</v>
      </c>
      <c r="D337" s="4" t="s">
        <v>33</v>
      </c>
      <c r="E337" s="4" t="s">
        <v>627</v>
      </c>
    </row>
    <row r="338" s="7" customFormat="true" ht="15" hidden="false" customHeight="true" outlineLevel="0" collapsed="false">
      <c r="A338" s="4" t="n">
        <v>335</v>
      </c>
      <c r="B338" s="6" t="s">
        <v>692</v>
      </c>
      <c r="C338" s="5" t="s">
        <v>693</v>
      </c>
      <c r="D338" s="4" t="s">
        <v>33</v>
      </c>
      <c r="E338" s="4" t="s">
        <v>627</v>
      </c>
    </row>
    <row r="339" s="7" customFormat="true" ht="15" hidden="false" customHeight="true" outlineLevel="0" collapsed="false">
      <c r="A339" s="4" t="n">
        <v>336</v>
      </c>
      <c r="B339" s="6" t="s">
        <v>694</v>
      </c>
      <c r="C339" s="5" t="s">
        <v>695</v>
      </c>
      <c r="D339" s="4" t="s">
        <v>33</v>
      </c>
      <c r="E339" s="4" t="s">
        <v>627</v>
      </c>
    </row>
    <row r="340" s="7" customFormat="true" ht="15" hidden="false" customHeight="true" outlineLevel="0" collapsed="false">
      <c r="A340" s="4" t="n">
        <v>337</v>
      </c>
      <c r="B340" s="6" t="s">
        <v>696</v>
      </c>
      <c r="C340" s="5" t="s">
        <v>697</v>
      </c>
      <c r="D340" s="4" t="s">
        <v>33</v>
      </c>
      <c r="E340" s="4" t="s">
        <v>627</v>
      </c>
    </row>
    <row r="341" s="7" customFormat="true" ht="15" hidden="false" customHeight="true" outlineLevel="0" collapsed="false">
      <c r="A341" s="4" t="n">
        <v>338</v>
      </c>
      <c r="B341" s="6" t="s">
        <v>698</v>
      </c>
      <c r="C341" s="5" t="s">
        <v>699</v>
      </c>
      <c r="D341" s="4" t="s">
        <v>33</v>
      </c>
      <c r="E341" s="4" t="s">
        <v>627</v>
      </c>
    </row>
    <row r="342" s="7" customFormat="true" ht="15" hidden="false" customHeight="true" outlineLevel="0" collapsed="false">
      <c r="A342" s="4" t="n">
        <v>339</v>
      </c>
      <c r="B342" s="6" t="s">
        <v>700</v>
      </c>
      <c r="C342" s="5" t="s">
        <v>701</v>
      </c>
      <c r="D342" s="4" t="s">
        <v>33</v>
      </c>
      <c r="E342" s="4" t="s">
        <v>627</v>
      </c>
    </row>
    <row r="343" s="7" customFormat="true" ht="15" hidden="false" customHeight="true" outlineLevel="0" collapsed="false">
      <c r="A343" s="4" t="n">
        <v>340</v>
      </c>
      <c r="B343" s="6" t="s">
        <v>702</v>
      </c>
      <c r="C343" s="5" t="s">
        <v>703</v>
      </c>
      <c r="D343" s="4" t="s">
        <v>33</v>
      </c>
      <c r="E343" s="4" t="s">
        <v>627</v>
      </c>
    </row>
    <row r="344" s="7" customFormat="true" ht="15" hidden="false" customHeight="true" outlineLevel="0" collapsed="false">
      <c r="A344" s="4" t="n">
        <v>341</v>
      </c>
      <c r="B344" s="6" t="s">
        <v>704</v>
      </c>
      <c r="C344" s="5" t="s">
        <v>705</v>
      </c>
      <c r="D344" s="4" t="s">
        <v>33</v>
      </c>
      <c r="E344" s="4" t="s">
        <v>627</v>
      </c>
    </row>
    <row r="345" s="7" customFormat="true" ht="15" hidden="false" customHeight="true" outlineLevel="0" collapsed="false">
      <c r="A345" s="4" t="n">
        <v>342</v>
      </c>
      <c r="B345" s="6" t="s">
        <v>706</v>
      </c>
      <c r="C345" s="5" t="s">
        <v>707</v>
      </c>
      <c r="D345" s="4" t="s">
        <v>33</v>
      </c>
      <c r="E345" s="4" t="s">
        <v>627</v>
      </c>
    </row>
    <row r="346" s="7" customFormat="true" ht="15" hidden="false" customHeight="true" outlineLevel="0" collapsed="false">
      <c r="A346" s="4" t="n">
        <v>343</v>
      </c>
      <c r="B346" s="6" t="s">
        <v>708</v>
      </c>
      <c r="C346" s="5" t="s">
        <v>709</v>
      </c>
      <c r="D346" s="4" t="s">
        <v>33</v>
      </c>
      <c r="E346" s="4" t="s">
        <v>627</v>
      </c>
    </row>
    <row r="347" s="7" customFormat="true" ht="15" hidden="false" customHeight="true" outlineLevel="0" collapsed="false">
      <c r="A347" s="4" t="n">
        <v>344</v>
      </c>
      <c r="B347" s="6" t="s">
        <v>710</v>
      </c>
      <c r="C347" s="5" t="s">
        <v>711</v>
      </c>
      <c r="D347" s="4" t="s">
        <v>33</v>
      </c>
      <c r="E347" s="4" t="s">
        <v>627</v>
      </c>
    </row>
    <row r="348" s="7" customFormat="true" ht="15" hidden="false" customHeight="true" outlineLevel="0" collapsed="false">
      <c r="A348" s="4" t="n">
        <v>345</v>
      </c>
      <c r="B348" s="6" t="s">
        <v>712</v>
      </c>
      <c r="C348" s="5" t="s">
        <v>713</v>
      </c>
      <c r="D348" s="4" t="s">
        <v>33</v>
      </c>
      <c r="E348" s="4" t="s">
        <v>627</v>
      </c>
    </row>
    <row r="349" s="7" customFormat="true" ht="15" hidden="false" customHeight="true" outlineLevel="0" collapsed="false">
      <c r="A349" s="4" t="n">
        <v>346</v>
      </c>
      <c r="B349" s="6" t="s">
        <v>714</v>
      </c>
      <c r="C349" s="5" t="s">
        <v>715</v>
      </c>
      <c r="D349" s="4" t="s">
        <v>33</v>
      </c>
      <c r="E349" s="4" t="s">
        <v>627</v>
      </c>
    </row>
    <row r="350" s="7" customFormat="true" ht="15" hidden="false" customHeight="true" outlineLevel="0" collapsed="false">
      <c r="A350" s="4" t="n">
        <v>347</v>
      </c>
      <c r="B350" s="6" t="s">
        <v>716</v>
      </c>
      <c r="C350" s="5" t="s">
        <v>717</v>
      </c>
      <c r="D350" s="4" t="s">
        <v>33</v>
      </c>
      <c r="E350" s="4" t="s">
        <v>627</v>
      </c>
    </row>
    <row r="351" s="7" customFormat="true" ht="15" hidden="false" customHeight="true" outlineLevel="0" collapsed="false">
      <c r="A351" s="4" t="n">
        <v>348</v>
      </c>
      <c r="B351" s="6" t="s">
        <v>718</v>
      </c>
      <c r="C351" s="5" t="s">
        <v>719</v>
      </c>
      <c r="D351" s="4" t="s">
        <v>33</v>
      </c>
      <c r="E351" s="4" t="s">
        <v>627</v>
      </c>
    </row>
    <row r="352" s="7" customFormat="true" ht="15" hidden="false" customHeight="true" outlineLevel="0" collapsed="false">
      <c r="A352" s="4" t="n">
        <v>349</v>
      </c>
      <c r="B352" s="6" t="s">
        <v>720</v>
      </c>
      <c r="C352" s="5" t="s">
        <v>721</v>
      </c>
      <c r="D352" s="4" t="s">
        <v>33</v>
      </c>
      <c r="E352" s="4" t="s">
        <v>627</v>
      </c>
    </row>
    <row r="353" s="7" customFormat="true" ht="15" hidden="false" customHeight="true" outlineLevel="0" collapsed="false">
      <c r="A353" s="4" t="n">
        <v>350</v>
      </c>
      <c r="B353" s="6" t="s">
        <v>722</v>
      </c>
      <c r="C353" s="5" t="s">
        <v>723</v>
      </c>
      <c r="D353" s="4" t="s">
        <v>33</v>
      </c>
      <c r="E353" s="4" t="s">
        <v>627</v>
      </c>
    </row>
    <row r="354" s="7" customFormat="true" ht="15" hidden="false" customHeight="true" outlineLevel="0" collapsed="false">
      <c r="A354" s="4" t="n">
        <v>351</v>
      </c>
      <c r="B354" s="6" t="s">
        <v>724</v>
      </c>
      <c r="C354" s="5" t="s">
        <v>725</v>
      </c>
      <c r="D354" s="4" t="s">
        <v>33</v>
      </c>
      <c r="E354" s="4" t="s">
        <v>627</v>
      </c>
    </row>
    <row r="355" s="7" customFormat="true" ht="15" hidden="false" customHeight="true" outlineLevel="0" collapsed="false">
      <c r="A355" s="4" t="n">
        <v>352</v>
      </c>
      <c r="B355" s="6" t="s">
        <v>726</v>
      </c>
      <c r="C355" s="5" t="s">
        <v>727</v>
      </c>
      <c r="D355" s="4" t="s">
        <v>33</v>
      </c>
      <c r="E355" s="4" t="s">
        <v>627</v>
      </c>
    </row>
    <row r="356" s="7" customFormat="true" ht="15" hidden="false" customHeight="true" outlineLevel="0" collapsed="false">
      <c r="A356" s="4" t="n">
        <v>353</v>
      </c>
      <c r="B356" s="6" t="s">
        <v>728</v>
      </c>
      <c r="C356" s="5" t="s">
        <v>729</v>
      </c>
      <c r="D356" s="4" t="s">
        <v>33</v>
      </c>
      <c r="E356" s="4" t="s">
        <v>627</v>
      </c>
    </row>
    <row r="357" s="7" customFormat="true" ht="15" hidden="false" customHeight="true" outlineLevel="0" collapsed="false">
      <c r="A357" s="4" t="n">
        <v>354</v>
      </c>
      <c r="B357" s="6" t="s">
        <v>730</v>
      </c>
      <c r="C357" s="5" t="s">
        <v>731</v>
      </c>
      <c r="D357" s="4" t="s">
        <v>33</v>
      </c>
      <c r="E357" s="4" t="s">
        <v>627</v>
      </c>
    </row>
    <row r="358" s="7" customFormat="true" ht="15" hidden="false" customHeight="true" outlineLevel="0" collapsed="false">
      <c r="A358" s="4" t="n">
        <v>355</v>
      </c>
      <c r="B358" s="6" t="s">
        <v>732</v>
      </c>
      <c r="C358" s="5" t="s">
        <v>733</v>
      </c>
      <c r="D358" s="4" t="s">
        <v>33</v>
      </c>
      <c r="E358" s="4" t="s">
        <v>627</v>
      </c>
    </row>
    <row r="359" s="7" customFormat="true" ht="15" hidden="false" customHeight="true" outlineLevel="0" collapsed="false">
      <c r="A359" s="4" t="n">
        <v>356</v>
      </c>
      <c r="B359" s="6" t="s">
        <v>734</v>
      </c>
      <c r="C359" s="5" t="s">
        <v>735</v>
      </c>
      <c r="D359" s="4" t="s">
        <v>33</v>
      </c>
      <c r="E359" s="4" t="s">
        <v>627</v>
      </c>
    </row>
    <row r="360" s="7" customFormat="true" ht="15" hidden="false" customHeight="true" outlineLevel="0" collapsed="false">
      <c r="A360" s="4" t="n">
        <v>357</v>
      </c>
      <c r="B360" s="6" t="s">
        <v>736</v>
      </c>
      <c r="C360" s="5" t="s">
        <v>737</v>
      </c>
      <c r="D360" s="4" t="s">
        <v>33</v>
      </c>
      <c r="E360" s="4" t="s">
        <v>627</v>
      </c>
    </row>
    <row r="361" s="7" customFormat="true" ht="15" hidden="false" customHeight="true" outlineLevel="0" collapsed="false">
      <c r="A361" s="4" t="n">
        <v>358</v>
      </c>
      <c r="B361" s="6" t="s">
        <v>738</v>
      </c>
      <c r="C361" s="5" t="s">
        <v>739</v>
      </c>
      <c r="D361" s="4" t="s">
        <v>33</v>
      </c>
      <c r="E361" s="4" t="s">
        <v>627</v>
      </c>
    </row>
    <row r="362" s="7" customFormat="true" ht="15" hidden="false" customHeight="true" outlineLevel="0" collapsed="false">
      <c r="A362" s="4" t="n">
        <v>359</v>
      </c>
      <c r="B362" s="6" t="s">
        <v>740</v>
      </c>
      <c r="C362" s="5" t="s">
        <v>741</v>
      </c>
      <c r="D362" s="4" t="s">
        <v>33</v>
      </c>
      <c r="E362" s="4" t="s">
        <v>627</v>
      </c>
    </row>
    <row r="363" s="7" customFormat="true" ht="15" hidden="false" customHeight="true" outlineLevel="0" collapsed="false">
      <c r="A363" s="4" t="n">
        <v>360</v>
      </c>
      <c r="B363" s="6" t="s">
        <v>742</v>
      </c>
      <c r="C363" s="5" t="s">
        <v>743</v>
      </c>
      <c r="D363" s="4" t="s">
        <v>33</v>
      </c>
      <c r="E363" s="4" t="s">
        <v>627</v>
      </c>
    </row>
    <row r="364" s="7" customFormat="true" ht="15" hidden="false" customHeight="true" outlineLevel="0" collapsed="false">
      <c r="A364" s="4" t="n">
        <v>361</v>
      </c>
      <c r="B364" s="6" t="s">
        <v>744</v>
      </c>
      <c r="C364" s="5" t="s">
        <v>745</v>
      </c>
      <c r="D364" s="4" t="s">
        <v>33</v>
      </c>
      <c r="E364" s="4" t="s">
        <v>627</v>
      </c>
    </row>
    <row r="365" s="7" customFormat="true" ht="15" hidden="false" customHeight="true" outlineLevel="0" collapsed="false">
      <c r="A365" s="4" t="n">
        <v>362</v>
      </c>
      <c r="B365" s="6" t="s">
        <v>746</v>
      </c>
      <c r="C365" s="5" t="s">
        <v>747</v>
      </c>
      <c r="D365" s="4" t="s">
        <v>33</v>
      </c>
      <c r="E365" s="4" t="s">
        <v>627</v>
      </c>
    </row>
    <row r="366" s="7" customFormat="true" ht="15" hidden="false" customHeight="true" outlineLevel="0" collapsed="false">
      <c r="A366" s="4" t="n">
        <v>363</v>
      </c>
      <c r="B366" s="6" t="s">
        <v>748</v>
      </c>
      <c r="C366" s="5" t="s">
        <v>749</v>
      </c>
      <c r="D366" s="4" t="s">
        <v>33</v>
      </c>
      <c r="E366" s="4" t="s">
        <v>627</v>
      </c>
    </row>
    <row r="367" s="7" customFormat="true" ht="15" hidden="false" customHeight="true" outlineLevel="0" collapsed="false">
      <c r="A367" s="4" t="n">
        <v>364</v>
      </c>
      <c r="B367" s="6" t="s">
        <v>750</v>
      </c>
      <c r="C367" s="5" t="s">
        <v>751</v>
      </c>
      <c r="D367" s="4" t="s">
        <v>33</v>
      </c>
      <c r="E367" s="4" t="s">
        <v>627</v>
      </c>
    </row>
    <row r="368" s="7" customFormat="true" ht="15" hidden="false" customHeight="true" outlineLevel="0" collapsed="false">
      <c r="A368" s="4" t="n">
        <v>365</v>
      </c>
      <c r="B368" s="6" t="s">
        <v>752</v>
      </c>
      <c r="C368" s="5" t="s">
        <v>753</v>
      </c>
      <c r="D368" s="4" t="s">
        <v>33</v>
      </c>
      <c r="E368" s="4" t="s">
        <v>627</v>
      </c>
    </row>
    <row r="369" s="7" customFormat="true" ht="15" hidden="false" customHeight="true" outlineLevel="0" collapsed="false">
      <c r="A369" s="4" t="n">
        <v>366</v>
      </c>
      <c r="B369" s="6" t="s">
        <v>754</v>
      </c>
      <c r="C369" s="5" t="s">
        <v>755</v>
      </c>
      <c r="D369" s="4" t="s">
        <v>33</v>
      </c>
      <c r="E369" s="4" t="s">
        <v>627</v>
      </c>
    </row>
    <row r="370" s="7" customFormat="true" ht="15" hidden="false" customHeight="true" outlineLevel="0" collapsed="false">
      <c r="A370" s="4" t="n">
        <v>367</v>
      </c>
      <c r="B370" s="6" t="s">
        <v>756</v>
      </c>
      <c r="C370" s="5" t="s">
        <v>757</v>
      </c>
      <c r="D370" s="4" t="s">
        <v>33</v>
      </c>
      <c r="E370" s="4" t="s">
        <v>627</v>
      </c>
    </row>
    <row r="371" s="7" customFormat="true" ht="15" hidden="false" customHeight="true" outlineLevel="0" collapsed="false">
      <c r="A371" s="4" t="n">
        <v>368</v>
      </c>
      <c r="B371" s="6" t="s">
        <v>758</v>
      </c>
      <c r="C371" s="5" t="s">
        <v>759</v>
      </c>
      <c r="D371" s="4" t="s">
        <v>33</v>
      </c>
      <c r="E371" s="4" t="s">
        <v>627</v>
      </c>
    </row>
    <row r="372" s="7" customFormat="true" ht="15" hidden="false" customHeight="true" outlineLevel="0" collapsed="false">
      <c r="A372" s="4" t="n">
        <v>369</v>
      </c>
      <c r="B372" s="6" t="s">
        <v>760</v>
      </c>
      <c r="C372" s="5" t="s">
        <v>761</v>
      </c>
      <c r="D372" s="4" t="s">
        <v>33</v>
      </c>
      <c r="E372" s="4" t="s">
        <v>627</v>
      </c>
    </row>
    <row r="373" s="7" customFormat="true" ht="15" hidden="false" customHeight="true" outlineLevel="0" collapsed="false">
      <c r="A373" s="4" t="n">
        <v>370</v>
      </c>
      <c r="B373" s="6" t="s">
        <v>762</v>
      </c>
      <c r="C373" s="5" t="s">
        <v>763</v>
      </c>
      <c r="D373" s="4" t="s">
        <v>33</v>
      </c>
      <c r="E373" s="4" t="s">
        <v>627</v>
      </c>
    </row>
    <row r="374" s="7" customFormat="true" ht="15" hidden="false" customHeight="true" outlineLevel="0" collapsed="false">
      <c r="A374" s="4" t="n">
        <v>371</v>
      </c>
      <c r="B374" s="6" t="s">
        <v>764</v>
      </c>
      <c r="C374" s="5" t="s">
        <v>765</v>
      </c>
      <c r="D374" s="4" t="s">
        <v>78</v>
      </c>
      <c r="E374" s="4" t="s">
        <v>627</v>
      </c>
    </row>
    <row r="375" s="7" customFormat="true" ht="15" hidden="false" customHeight="true" outlineLevel="0" collapsed="false">
      <c r="A375" s="4" t="n">
        <v>372</v>
      </c>
      <c r="B375" s="6" t="s">
        <v>766</v>
      </c>
      <c r="C375" s="5" t="s">
        <v>767</v>
      </c>
      <c r="D375" s="4" t="s">
        <v>78</v>
      </c>
      <c r="E375" s="4" t="s">
        <v>627</v>
      </c>
    </row>
    <row r="376" s="7" customFormat="true" ht="15" hidden="false" customHeight="true" outlineLevel="0" collapsed="false">
      <c r="A376" s="4" t="n">
        <v>373</v>
      </c>
      <c r="B376" s="6" t="s">
        <v>768</v>
      </c>
      <c r="C376" s="5" t="s">
        <v>769</v>
      </c>
      <c r="D376" s="4" t="s">
        <v>78</v>
      </c>
      <c r="E376" s="4" t="s">
        <v>627</v>
      </c>
    </row>
    <row r="377" s="7" customFormat="true" ht="15" hidden="false" customHeight="true" outlineLevel="0" collapsed="false">
      <c r="A377" s="4" t="n">
        <v>374</v>
      </c>
      <c r="B377" s="6" t="s">
        <v>770</v>
      </c>
      <c r="C377" s="5" t="s">
        <v>771</v>
      </c>
      <c r="D377" s="4" t="s">
        <v>78</v>
      </c>
      <c r="E377" s="4" t="s">
        <v>627</v>
      </c>
    </row>
    <row r="378" s="7" customFormat="true" ht="15" hidden="false" customHeight="true" outlineLevel="0" collapsed="false">
      <c r="A378" s="4" t="n">
        <v>375</v>
      </c>
      <c r="B378" s="6" t="s">
        <v>772</v>
      </c>
      <c r="C378" s="5" t="s">
        <v>773</v>
      </c>
      <c r="D378" s="4" t="s">
        <v>78</v>
      </c>
      <c r="E378" s="4" t="s">
        <v>627</v>
      </c>
    </row>
    <row r="379" s="7" customFormat="true" ht="15" hidden="false" customHeight="true" outlineLevel="0" collapsed="false">
      <c r="A379" s="4" t="n">
        <v>376</v>
      </c>
      <c r="B379" s="6" t="s">
        <v>774</v>
      </c>
      <c r="C379" s="5" t="s">
        <v>775</v>
      </c>
      <c r="D379" s="4" t="s">
        <v>87</v>
      </c>
      <c r="E379" s="4" t="s">
        <v>627</v>
      </c>
    </row>
    <row r="380" s="7" customFormat="true" ht="15" hidden="false" customHeight="true" outlineLevel="0" collapsed="false">
      <c r="A380" s="4" t="n">
        <v>377</v>
      </c>
      <c r="B380" s="6" t="s">
        <v>776</v>
      </c>
      <c r="C380" s="5" t="s">
        <v>777</v>
      </c>
      <c r="D380" s="4" t="s">
        <v>87</v>
      </c>
      <c r="E380" s="4" t="s">
        <v>627</v>
      </c>
    </row>
    <row r="381" s="7" customFormat="true" ht="15" hidden="false" customHeight="true" outlineLevel="0" collapsed="false">
      <c r="A381" s="4" t="n">
        <v>378</v>
      </c>
      <c r="B381" s="6" t="s">
        <v>778</v>
      </c>
      <c r="C381" s="5" t="s">
        <v>779</v>
      </c>
      <c r="D381" s="4" t="s">
        <v>87</v>
      </c>
      <c r="E381" s="4" t="s">
        <v>627</v>
      </c>
    </row>
    <row r="382" s="7" customFormat="true" ht="15" hidden="false" customHeight="true" outlineLevel="0" collapsed="false">
      <c r="A382" s="4" t="n">
        <v>379</v>
      </c>
      <c r="B382" s="6" t="s">
        <v>780</v>
      </c>
      <c r="C382" s="5" t="s">
        <v>781</v>
      </c>
      <c r="D382" s="4" t="s">
        <v>87</v>
      </c>
      <c r="E382" s="4" t="s">
        <v>627</v>
      </c>
    </row>
    <row r="383" s="7" customFormat="true" ht="15" hidden="false" customHeight="true" outlineLevel="0" collapsed="false">
      <c r="A383" s="4" t="n">
        <v>380</v>
      </c>
      <c r="B383" s="6" t="s">
        <v>782</v>
      </c>
      <c r="C383" s="10" t="s">
        <v>783</v>
      </c>
      <c r="D383" s="4" t="s">
        <v>87</v>
      </c>
      <c r="E383" s="4" t="s">
        <v>627</v>
      </c>
    </row>
    <row r="384" s="7" customFormat="true" ht="15" hidden="false" customHeight="true" outlineLevel="0" collapsed="false">
      <c r="A384" s="4" t="n">
        <v>381</v>
      </c>
      <c r="B384" s="6" t="s">
        <v>784</v>
      </c>
      <c r="C384" s="5" t="s">
        <v>785</v>
      </c>
      <c r="D384" s="4" t="s">
        <v>87</v>
      </c>
      <c r="E384" s="4" t="s">
        <v>627</v>
      </c>
    </row>
    <row r="385" s="7" customFormat="true" ht="15" hidden="false" customHeight="true" outlineLevel="0" collapsed="false">
      <c r="A385" s="4" t="n">
        <v>382</v>
      </c>
      <c r="B385" s="6" t="s">
        <v>786</v>
      </c>
      <c r="C385" s="5" t="s">
        <v>787</v>
      </c>
      <c r="D385" s="4" t="s">
        <v>90</v>
      </c>
      <c r="E385" s="4" t="s">
        <v>627</v>
      </c>
    </row>
    <row r="386" s="7" customFormat="true" ht="15" hidden="false" customHeight="true" outlineLevel="0" collapsed="false">
      <c r="A386" s="4" t="n">
        <v>383</v>
      </c>
      <c r="B386" s="6" t="s">
        <v>788</v>
      </c>
      <c r="C386" s="5" t="s">
        <v>789</v>
      </c>
      <c r="D386" s="4" t="s">
        <v>90</v>
      </c>
      <c r="E386" s="4" t="s">
        <v>627</v>
      </c>
    </row>
    <row r="387" s="7" customFormat="true" ht="15" hidden="false" customHeight="true" outlineLevel="0" collapsed="false">
      <c r="A387" s="4" t="n">
        <v>384</v>
      </c>
      <c r="B387" s="6" t="s">
        <v>790</v>
      </c>
      <c r="C387" s="5" t="s">
        <v>791</v>
      </c>
      <c r="D387" s="4" t="s">
        <v>90</v>
      </c>
      <c r="E387" s="4" t="s">
        <v>627</v>
      </c>
    </row>
    <row r="388" s="7" customFormat="true" ht="15" hidden="false" customHeight="true" outlineLevel="0" collapsed="false">
      <c r="A388" s="4" t="n">
        <v>385</v>
      </c>
      <c r="B388" s="6" t="s">
        <v>792</v>
      </c>
      <c r="C388" s="5" t="s">
        <v>793</v>
      </c>
      <c r="D388" s="4" t="s">
        <v>90</v>
      </c>
      <c r="E388" s="4" t="s">
        <v>627</v>
      </c>
    </row>
    <row r="389" s="7" customFormat="true" ht="15" hidden="false" customHeight="true" outlineLevel="0" collapsed="false">
      <c r="A389" s="4" t="n">
        <v>386</v>
      </c>
      <c r="B389" s="6" t="s">
        <v>794</v>
      </c>
      <c r="C389" s="5" t="s">
        <v>795</v>
      </c>
      <c r="D389" s="4" t="s">
        <v>90</v>
      </c>
      <c r="E389" s="4" t="s">
        <v>627</v>
      </c>
    </row>
    <row r="390" s="7" customFormat="true" ht="15" hidden="false" customHeight="true" outlineLevel="0" collapsed="false">
      <c r="A390" s="4" t="n">
        <v>387</v>
      </c>
      <c r="B390" s="6" t="s">
        <v>796</v>
      </c>
      <c r="C390" s="5" t="s">
        <v>797</v>
      </c>
      <c r="D390" s="4" t="s">
        <v>90</v>
      </c>
      <c r="E390" s="4" t="s">
        <v>627</v>
      </c>
    </row>
    <row r="391" s="7" customFormat="true" ht="15" hidden="false" customHeight="true" outlineLevel="0" collapsed="false">
      <c r="A391" s="4" t="n">
        <v>388</v>
      </c>
      <c r="B391" s="6" t="s">
        <v>798</v>
      </c>
      <c r="C391" s="5" t="s">
        <v>799</v>
      </c>
      <c r="D391" s="4" t="s">
        <v>90</v>
      </c>
      <c r="E391" s="4" t="s">
        <v>627</v>
      </c>
    </row>
    <row r="392" s="7" customFormat="true" ht="15" hidden="false" customHeight="true" outlineLevel="0" collapsed="false">
      <c r="A392" s="4" t="n">
        <v>389</v>
      </c>
      <c r="B392" s="6" t="s">
        <v>800</v>
      </c>
      <c r="C392" s="5" t="s">
        <v>801</v>
      </c>
      <c r="D392" s="4" t="s">
        <v>90</v>
      </c>
      <c r="E392" s="4" t="s">
        <v>627</v>
      </c>
    </row>
    <row r="393" s="7" customFormat="true" ht="15" hidden="false" customHeight="true" outlineLevel="0" collapsed="false">
      <c r="A393" s="4" t="n">
        <v>390</v>
      </c>
      <c r="B393" s="6" t="s">
        <v>802</v>
      </c>
      <c r="C393" s="5" t="s">
        <v>803</v>
      </c>
      <c r="D393" s="4" t="s">
        <v>90</v>
      </c>
      <c r="E393" s="4" t="s">
        <v>627</v>
      </c>
    </row>
    <row r="394" s="7" customFormat="true" ht="15" hidden="false" customHeight="true" outlineLevel="0" collapsed="false">
      <c r="A394" s="4" t="n">
        <v>391</v>
      </c>
      <c r="B394" s="6" t="s">
        <v>804</v>
      </c>
      <c r="C394" s="5" t="s">
        <v>805</v>
      </c>
      <c r="D394" s="4" t="s">
        <v>90</v>
      </c>
      <c r="E394" s="4" t="s">
        <v>627</v>
      </c>
    </row>
    <row r="395" s="7" customFormat="true" ht="15" hidden="false" customHeight="true" outlineLevel="0" collapsed="false">
      <c r="A395" s="4" t="n">
        <v>392</v>
      </c>
      <c r="B395" s="6" t="s">
        <v>806</v>
      </c>
      <c r="C395" s="5" t="s">
        <v>807</v>
      </c>
      <c r="D395" s="4" t="s">
        <v>90</v>
      </c>
      <c r="E395" s="4" t="s">
        <v>627</v>
      </c>
    </row>
    <row r="396" s="7" customFormat="true" ht="15" hidden="false" customHeight="true" outlineLevel="0" collapsed="false">
      <c r="A396" s="4" t="n">
        <v>393</v>
      </c>
      <c r="B396" s="6" t="s">
        <v>808</v>
      </c>
      <c r="C396" s="5" t="s">
        <v>809</v>
      </c>
      <c r="D396" s="4" t="s">
        <v>90</v>
      </c>
      <c r="E396" s="4" t="s">
        <v>627</v>
      </c>
    </row>
    <row r="397" s="7" customFormat="true" ht="15" hidden="false" customHeight="true" outlineLevel="0" collapsed="false">
      <c r="A397" s="4" t="n">
        <v>394</v>
      </c>
      <c r="B397" s="6" t="s">
        <v>810</v>
      </c>
      <c r="C397" s="5" t="s">
        <v>811</v>
      </c>
      <c r="D397" s="4" t="s">
        <v>90</v>
      </c>
      <c r="E397" s="4" t="s">
        <v>627</v>
      </c>
    </row>
    <row r="398" s="7" customFormat="true" ht="15" hidden="false" customHeight="true" outlineLevel="0" collapsed="false">
      <c r="A398" s="4" t="n">
        <v>395</v>
      </c>
      <c r="B398" s="6" t="s">
        <v>812</v>
      </c>
      <c r="C398" s="5" t="s">
        <v>813</v>
      </c>
      <c r="D398" s="4" t="s">
        <v>90</v>
      </c>
      <c r="E398" s="4" t="s">
        <v>627</v>
      </c>
    </row>
    <row r="399" s="7" customFormat="true" ht="15" hidden="false" customHeight="true" outlineLevel="0" collapsed="false">
      <c r="A399" s="4" t="n">
        <v>396</v>
      </c>
      <c r="B399" s="6" t="s">
        <v>814</v>
      </c>
      <c r="C399" s="5" t="s">
        <v>815</v>
      </c>
      <c r="D399" s="4" t="s">
        <v>90</v>
      </c>
      <c r="E399" s="4" t="s">
        <v>627</v>
      </c>
    </row>
    <row r="400" s="7" customFormat="true" ht="15" hidden="false" customHeight="true" outlineLevel="0" collapsed="false">
      <c r="A400" s="4" t="n">
        <v>397</v>
      </c>
      <c r="B400" s="6" t="s">
        <v>816</v>
      </c>
      <c r="C400" s="5" t="s">
        <v>817</v>
      </c>
      <c r="D400" s="4" t="s">
        <v>90</v>
      </c>
      <c r="E400" s="4" t="s">
        <v>627</v>
      </c>
    </row>
    <row r="401" s="7" customFormat="true" ht="15" hidden="false" customHeight="true" outlineLevel="0" collapsed="false">
      <c r="A401" s="4" t="n">
        <v>398</v>
      </c>
      <c r="B401" s="6" t="s">
        <v>818</v>
      </c>
      <c r="C401" s="5" t="s">
        <v>819</v>
      </c>
      <c r="D401" s="4" t="s">
        <v>90</v>
      </c>
      <c r="E401" s="4" t="s">
        <v>627</v>
      </c>
    </row>
    <row r="402" s="7" customFormat="true" ht="15" hidden="false" customHeight="true" outlineLevel="0" collapsed="false">
      <c r="A402" s="4" t="n">
        <v>399</v>
      </c>
      <c r="B402" s="6" t="s">
        <v>820</v>
      </c>
      <c r="C402" s="5" t="s">
        <v>821</v>
      </c>
      <c r="D402" s="4" t="s">
        <v>90</v>
      </c>
      <c r="E402" s="4" t="s">
        <v>627</v>
      </c>
    </row>
    <row r="403" s="7" customFormat="true" ht="15" hidden="false" customHeight="true" outlineLevel="0" collapsed="false">
      <c r="A403" s="4" t="n">
        <v>400</v>
      </c>
      <c r="B403" s="6" t="s">
        <v>822</v>
      </c>
      <c r="C403" s="5" t="s">
        <v>823</v>
      </c>
      <c r="D403" s="4" t="s">
        <v>90</v>
      </c>
      <c r="E403" s="4" t="s">
        <v>627</v>
      </c>
    </row>
    <row r="404" s="7" customFormat="true" ht="15" hidden="false" customHeight="true" outlineLevel="0" collapsed="false">
      <c r="A404" s="4" t="n">
        <v>401</v>
      </c>
      <c r="B404" s="6" t="s">
        <v>824</v>
      </c>
      <c r="C404" s="5" t="s">
        <v>825</v>
      </c>
      <c r="D404" s="4" t="s">
        <v>90</v>
      </c>
      <c r="E404" s="4" t="s">
        <v>627</v>
      </c>
    </row>
    <row r="405" s="7" customFormat="true" ht="15" hidden="false" customHeight="true" outlineLevel="0" collapsed="false">
      <c r="A405" s="4" t="n">
        <v>402</v>
      </c>
      <c r="B405" s="6" t="s">
        <v>826</v>
      </c>
      <c r="C405" s="5" t="s">
        <v>827</v>
      </c>
      <c r="D405" s="4" t="s">
        <v>90</v>
      </c>
      <c r="E405" s="4" t="s">
        <v>627</v>
      </c>
    </row>
    <row r="406" s="7" customFormat="true" ht="15" hidden="false" customHeight="true" outlineLevel="0" collapsed="false">
      <c r="A406" s="4" t="n">
        <v>403</v>
      </c>
      <c r="B406" s="6" t="s">
        <v>828</v>
      </c>
      <c r="C406" s="5" t="s">
        <v>829</v>
      </c>
      <c r="D406" s="4" t="s">
        <v>90</v>
      </c>
      <c r="E406" s="4" t="s">
        <v>627</v>
      </c>
    </row>
    <row r="407" s="7" customFormat="true" ht="15" hidden="false" customHeight="true" outlineLevel="0" collapsed="false">
      <c r="A407" s="4" t="n">
        <v>404</v>
      </c>
      <c r="B407" s="6" t="s">
        <v>830</v>
      </c>
      <c r="C407" s="5" t="s">
        <v>831</v>
      </c>
      <c r="D407" s="4" t="s">
        <v>90</v>
      </c>
      <c r="E407" s="4" t="s">
        <v>627</v>
      </c>
    </row>
    <row r="408" s="7" customFormat="true" ht="15" hidden="false" customHeight="true" outlineLevel="0" collapsed="false">
      <c r="A408" s="4" t="n">
        <v>405</v>
      </c>
      <c r="B408" s="6" t="s">
        <v>832</v>
      </c>
      <c r="C408" s="5" t="s">
        <v>833</v>
      </c>
      <c r="D408" s="4" t="s">
        <v>90</v>
      </c>
      <c r="E408" s="4" t="s">
        <v>627</v>
      </c>
    </row>
    <row r="409" s="7" customFormat="true" ht="15" hidden="false" customHeight="true" outlineLevel="0" collapsed="false">
      <c r="A409" s="4" t="n">
        <v>406</v>
      </c>
      <c r="B409" s="6" t="s">
        <v>834</v>
      </c>
      <c r="C409" s="5" t="s">
        <v>835</v>
      </c>
      <c r="D409" s="4" t="s">
        <v>90</v>
      </c>
      <c r="E409" s="4" t="s">
        <v>627</v>
      </c>
    </row>
    <row r="410" s="7" customFormat="true" ht="15" hidden="false" customHeight="true" outlineLevel="0" collapsed="false">
      <c r="A410" s="4" t="n">
        <v>407</v>
      </c>
      <c r="B410" s="6" t="s">
        <v>836</v>
      </c>
      <c r="C410" s="5" t="s">
        <v>837</v>
      </c>
      <c r="D410" s="4" t="s">
        <v>90</v>
      </c>
      <c r="E410" s="4" t="s">
        <v>627</v>
      </c>
    </row>
    <row r="411" s="7" customFormat="true" ht="15" hidden="false" customHeight="true" outlineLevel="0" collapsed="false">
      <c r="A411" s="4" t="n">
        <v>408</v>
      </c>
      <c r="B411" s="6" t="s">
        <v>838</v>
      </c>
      <c r="C411" s="5" t="s">
        <v>839</v>
      </c>
      <c r="D411" s="4" t="s">
        <v>90</v>
      </c>
      <c r="E411" s="4" t="s">
        <v>627</v>
      </c>
    </row>
    <row r="412" s="7" customFormat="true" ht="15" hidden="false" customHeight="true" outlineLevel="0" collapsed="false">
      <c r="A412" s="4" t="n">
        <v>409</v>
      </c>
      <c r="B412" s="6" t="s">
        <v>840</v>
      </c>
      <c r="C412" s="5" t="s">
        <v>841</v>
      </c>
      <c r="D412" s="4" t="s">
        <v>90</v>
      </c>
      <c r="E412" s="4" t="s">
        <v>627</v>
      </c>
    </row>
    <row r="413" s="7" customFormat="true" ht="15" hidden="false" customHeight="true" outlineLevel="0" collapsed="false">
      <c r="A413" s="4" t="n">
        <v>410</v>
      </c>
      <c r="B413" s="6" t="s">
        <v>842</v>
      </c>
      <c r="C413" s="5" t="s">
        <v>843</v>
      </c>
      <c r="D413" s="4" t="s">
        <v>90</v>
      </c>
      <c r="E413" s="4" t="s">
        <v>627</v>
      </c>
    </row>
    <row r="414" s="7" customFormat="true" ht="15" hidden="false" customHeight="true" outlineLevel="0" collapsed="false">
      <c r="A414" s="4" t="n">
        <v>411</v>
      </c>
      <c r="B414" s="6" t="s">
        <v>844</v>
      </c>
      <c r="C414" s="5" t="s">
        <v>845</v>
      </c>
      <c r="D414" s="4" t="s">
        <v>90</v>
      </c>
      <c r="E414" s="4" t="s">
        <v>627</v>
      </c>
    </row>
    <row r="415" s="7" customFormat="true" ht="15" hidden="false" customHeight="true" outlineLevel="0" collapsed="false">
      <c r="A415" s="4" t="n">
        <v>412</v>
      </c>
      <c r="B415" s="6" t="s">
        <v>846</v>
      </c>
      <c r="C415" s="5" t="s">
        <v>847</v>
      </c>
      <c r="D415" s="4" t="s">
        <v>90</v>
      </c>
      <c r="E415" s="4" t="s">
        <v>627</v>
      </c>
    </row>
    <row r="416" s="7" customFormat="true" ht="15" hidden="false" customHeight="true" outlineLevel="0" collapsed="false">
      <c r="A416" s="4" t="n">
        <v>413</v>
      </c>
      <c r="B416" s="6" t="s">
        <v>848</v>
      </c>
      <c r="C416" s="5" t="s">
        <v>849</v>
      </c>
      <c r="D416" s="4" t="s">
        <v>90</v>
      </c>
      <c r="E416" s="4" t="s">
        <v>627</v>
      </c>
    </row>
    <row r="417" s="7" customFormat="true" ht="15" hidden="false" customHeight="true" outlineLevel="0" collapsed="false">
      <c r="A417" s="4" t="n">
        <v>414</v>
      </c>
      <c r="B417" s="6" t="s">
        <v>850</v>
      </c>
      <c r="C417" s="5" t="s">
        <v>851</v>
      </c>
      <c r="D417" s="4" t="s">
        <v>90</v>
      </c>
      <c r="E417" s="4" t="s">
        <v>627</v>
      </c>
    </row>
    <row r="418" s="7" customFormat="true" ht="15" hidden="false" customHeight="true" outlineLevel="0" collapsed="false">
      <c r="A418" s="4" t="n">
        <v>415</v>
      </c>
      <c r="B418" s="6" t="s">
        <v>852</v>
      </c>
      <c r="C418" s="5" t="s">
        <v>853</v>
      </c>
      <c r="D418" s="4" t="s">
        <v>90</v>
      </c>
      <c r="E418" s="4" t="s">
        <v>627</v>
      </c>
    </row>
    <row r="419" s="7" customFormat="true" ht="15" hidden="false" customHeight="true" outlineLevel="0" collapsed="false">
      <c r="A419" s="4" t="n">
        <v>416</v>
      </c>
      <c r="B419" s="6" t="s">
        <v>854</v>
      </c>
      <c r="C419" s="5" t="s">
        <v>855</v>
      </c>
      <c r="D419" s="4" t="s">
        <v>90</v>
      </c>
      <c r="E419" s="4" t="s">
        <v>627</v>
      </c>
    </row>
    <row r="420" s="7" customFormat="true" ht="15" hidden="false" customHeight="true" outlineLevel="0" collapsed="false">
      <c r="A420" s="4" t="n">
        <v>417</v>
      </c>
      <c r="B420" s="6" t="s">
        <v>856</v>
      </c>
      <c r="C420" s="5" t="s">
        <v>857</v>
      </c>
      <c r="D420" s="4" t="s">
        <v>90</v>
      </c>
      <c r="E420" s="4" t="s">
        <v>627</v>
      </c>
    </row>
    <row r="421" s="7" customFormat="true" ht="15" hidden="false" customHeight="true" outlineLevel="0" collapsed="false">
      <c r="A421" s="4" t="n">
        <v>418</v>
      </c>
      <c r="B421" s="6" t="s">
        <v>858</v>
      </c>
      <c r="C421" s="5" t="s">
        <v>859</v>
      </c>
      <c r="D421" s="4" t="s">
        <v>90</v>
      </c>
      <c r="E421" s="4" t="s">
        <v>627</v>
      </c>
    </row>
    <row r="422" s="7" customFormat="true" ht="15" hidden="false" customHeight="true" outlineLevel="0" collapsed="false">
      <c r="A422" s="4" t="n">
        <v>419</v>
      </c>
      <c r="B422" s="6" t="s">
        <v>860</v>
      </c>
      <c r="C422" s="5" t="s">
        <v>861</v>
      </c>
      <c r="D422" s="4" t="s">
        <v>90</v>
      </c>
      <c r="E422" s="4" t="s">
        <v>627</v>
      </c>
    </row>
    <row r="423" s="7" customFormat="true" ht="15" hidden="false" customHeight="true" outlineLevel="0" collapsed="false">
      <c r="A423" s="4" t="n">
        <v>420</v>
      </c>
      <c r="B423" s="6" t="s">
        <v>862</v>
      </c>
      <c r="C423" s="5" t="s">
        <v>863</v>
      </c>
      <c r="D423" s="4" t="s">
        <v>90</v>
      </c>
      <c r="E423" s="4" t="s">
        <v>627</v>
      </c>
    </row>
    <row r="424" s="7" customFormat="true" ht="15" hidden="false" customHeight="true" outlineLevel="0" collapsed="false">
      <c r="A424" s="4" t="n">
        <v>421</v>
      </c>
      <c r="B424" s="6" t="s">
        <v>864</v>
      </c>
      <c r="C424" s="5" t="s">
        <v>865</v>
      </c>
      <c r="D424" s="4" t="s">
        <v>90</v>
      </c>
      <c r="E424" s="4" t="s">
        <v>627</v>
      </c>
    </row>
    <row r="425" s="7" customFormat="true" ht="15" hidden="false" customHeight="true" outlineLevel="0" collapsed="false">
      <c r="A425" s="4" t="n">
        <v>422</v>
      </c>
      <c r="B425" s="6" t="s">
        <v>866</v>
      </c>
      <c r="C425" s="5" t="s">
        <v>867</v>
      </c>
      <c r="D425" s="4" t="s">
        <v>90</v>
      </c>
      <c r="E425" s="4" t="s">
        <v>627</v>
      </c>
    </row>
    <row r="426" s="7" customFormat="true" ht="15" hidden="false" customHeight="true" outlineLevel="0" collapsed="false">
      <c r="A426" s="4" t="n">
        <v>423</v>
      </c>
      <c r="B426" s="6" t="s">
        <v>868</v>
      </c>
      <c r="C426" s="5" t="s">
        <v>869</v>
      </c>
      <c r="D426" s="4" t="s">
        <v>90</v>
      </c>
      <c r="E426" s="4" t="s">
        <v>627</v>
      </c>
    </row>
    <row r="427" s="7" customFormat="true" ht="15" hidden="false" customHeight="true" outlineLevel="0" collapsed="false">
      <c r="A427" s="4" t="n">
        <v>424</v>
      </c>
      <c r="B427" s="6" t="s">
        <v>870</v>
      </c>
      <c r="C427" s="5" t="s">
        <v>871</v>
      </c>
      <c r="D427" s="4" t="s">
        <v>90</v>
      </c>
      <c r="E427" s="4" t="s">
        <v>627</v>
      </c>
    </row>
    <row r="428" s="7" customFormat="true" ht="15" hidden="false" customHeight="true" outlineLevel="0" collapsed="false">
      <c r="A428" s="4" t="n">
        <v>425</v>
      </c>
      <c r="B428" s="6" t="s">
        <v>872</v>
      </c>
      <c r="C428" s="5" t="s">
        <v>873</v>
      </c>
      <c r="D428" s="4" t="s">
        <v>90</v>
      </c>
      <c r="E428" s="4" t="s">
        <v>627</v>
      </c>
    </row>
    <row r="429" s="7" customFormat="true" ht="15" hidden="false" customHeight="true" outlineLevel="0" collapsed="false">
      <c r="A429" s="4" t="n">
        <v>426</v>
      </c>
      <c r="B429" s="6" t="s">
        <v>874</v>
      </c>
      <c r="C429" s="5" t="s">
        <v>875</v>
      </c>
      <c r="D429" s="4" t="s">
        <v>90</v>
      </c>
      <c r="E429" s="4" t="s">
        <v>627</v>
      </c>
    </row>
    <row r="430" s="7" customFormat="true" ht="15" hidden="false" customHeight="true" outlineLevel="0" collapsed="false">
      <c r="A430" s="4" t="n">
        <v>427</v>
      </c>
      <c r="B430" s="6" t="s">
        <v>876</v>
      </c>
      <c r="C430" s="5" t="s">
        <v>877</v>
      </c>
      <c r="D430" s="4" t="s">
        <v>90</v>
      </c>
      <c r="E430" s="4" t="s">
        <v>627</v>
      </c>
    </row>
    <row r="431" s="7" customFormat="true" ht="15" hidden="false" customHeight="true" outlineLevel="0" collapsed="false">
      <c r="A431" s="4" t="n">
        <v>428</v>
      </c>
      <c r="B431" s="6" t="s">
        <v>878</v>
      </c>
      <c r="C431" s="5" t="s">
        <v>879</v>
      </c>
      <c r="D431" s="4" t="s">
        <v>90</v>
      </c>
      <c r="E431" s="4" t="s">
        <v>627</v>
      </c>
    </row>
    <row r="432" s="7" customFormat="true" ht="15" hidden="false" customHeight="true" outlineLevel="0" collapsed="false">
      <c r="A432" s="4" t="n">
        <v>429</v>
      </c>
      <c r="B432" s="6" t="s">
        <v>880</v>
      </c>
      <c r="C432" s="5" t="s">
        <v>881</v>
      </c>
      <c r="D432" s="4" t="s">
        <v>90</v>
      </c>
      <c r="E432" s="4" t="s">
        <v>627</v>
      </c>
    </row>
    <row r="433" s="7" customFormat="true" ht="15" hidden="false" customHeight="true" outlineLevel="0" collapsed="false">
      <c r="A433" s="4" t="n">
        <v>430</v>
      </c>
      <c r="B433" s="6" t="s">
        <v>882</v>
      </c>
      <c r="C433" s="5" t="s">
        <v>883</v>
      </c>
      <c r="D433" s="4" t="s">
        <v>90</v>
      </c>
      <c r="E433" s="4" t="s">
        <v>627</v>
      </c>
    </row>
    <row r="434" s="7" customFormat="true" ht="15" hidden="false" customHeight="true" outlineLevel="0" collapsed="false">
      <c r="A434" s="4" t="n">
        <v>431</v>
      </c>
      <c r="B434" s="6" t="s">
        <v>884</v>
      </c>
      <c r="C434" s="5" t="s">
        <v>885</v>
      </c>
      <c r="D434" s="4" t="s">
        <v>90</v>
      </c>
      <c r="E434" s="4" t="s">
        <v>627</v>
      </c>
    </row>
    <row r="435" s="7" customFormat="true" ht="15" hidden="false" customHeight="true" outlineLevel="0" collapsed="false">
      <c r="A435" s="4" t="n">
        <v>432</v>
      </c>
      <c r="B435" s="6" t="s">
        <v>886</v>
      </c>
      <c r="C435" s="5" t="s">
        <v>887</v>
      </c>
      <c r="D435" s="4" t="s">
        <v>90</v>
      </c>
      <c r="E435" s="4" t="s">
        <v>627</v>
      </c>
    </row>
    <row r="436" s="7" customFormat="true" ht="15" hidden="false" customHeight="true" outlineLevel="0" collapsed="false">
      <c r="A436" s="4" t="n">
        <v>433</v>
      </c>
      <c r="B436" s="6" t="s">
        <v>888</v>
      </c>
      <c r="C436" s="5" t="s">
        <v>889</v>
      </c>
      <c r="D436" s="4" t="s">
        <v>90</v>
      </c>
      <c r="E436" s="4" t="s">
        <v>627</v>
      </c>
    </row>
    <row r="437" s="7" customFormat="true" ht="15" hidden="false" customHeight="true" outlineLevel="0" collapsed="false">
      <c r="A437" s="4" t="n">
        <v>434</v>
      </c>
      <c r="B437" s="6" t="s">
        <v>890</v>
      </c>
      <c r="C437" s="5" t="s">
        <v>891</v>
      </c>
      <c r="D437" s="4" t="s">
        <v>90</v>
      </c>
      <c r="E437" s="4" t="s">
        <v>627</v>
      </c>
    </row>
    <row r="438" s="7" customFormat="true" ht="15" hidden="false" customHeight="true" outlineLevel="0" collapsed="false">
      <c r="A438" s="4" t="n">
        <v>435</v>
      </c>
      <c r="B438" s="6" t="s">
        <v>892</v>
      </c>
      <c r="C438" s="5" t="s">
        <v>893</v>
      </c>
      <c r="D438" s="4" t="s">
        <v>90</v>
      </c>
      <c r="E438" s="4" t="s">
        <v>627</v>
      </c>
    </row>
    <row r="439" s="7" customFormat="true" ht="15" hidden="false" customHeight="true" outlineLevel="0" collapsed="false">
      <c r="A439" s="4" t="n">
        <v>436</v>
      </c>
      <c r="B439" s="6" t="s">
        <v>894</v>
      </c>
      <c r="C439" s="5" t="s">
        <v>895</v>
      </c>
      <c r="D439" s="4" t="s">
        <v>90</v>
      </c>
      <c r="E439" s="4" t="s">
        <v>627</v>
      </c>
    </row>
    <row r="440" s="7" customFormat="true" ht="15" hidden="false" customHeight="true" outlineLevel="0" collapsed="false">
      <c r="A440" s="4" t="n">
        <v>437</v>
      </c>
      <c r="B440" s="6" t="s">
        <v>896</v>
      </c>
      <c r="C440" s="5" t="s">
        <v>897</v>
      </c>
      <c r="D440" s="4" t="s">
        <v>90</v>
      </c>
      <c r="E440" s="4" t="s">
        <v>627</v>
      </c>
    </row>
    <row r="441" s="7" customFormat="true" ht="15" hidden="false" customHeight="true" outlineLevel="0" collapsed="false">
      <c r="A441" s="4" t="n">
        <v>438</v>
      </c>
      <c r="B441" s="6" t="s">
        <v>898</v>
      </c>
      <c r="C441" s="5" t="s">
        <v>899</v>
      </c>
      <c r="D441" s="4" t="s">
        <v>90</v>
      </c>
      <c r="E441" s="4" t="s">
        <v>627</v>
      </c>
    </row>
    <row r="442" s="7" customFormat="true" ht="15" hidden="false" customHeight="true" outlineLevel="0" collapsed="false">
      <c r="A442" s="4" t="n">
        <v>439</v>
      </c>
      <c r="B442" s="6" t="s">
        <v>900</v>
      </c>
      <c r="C442" s="5" t="s">
        <v>901</v>
      </c>
      <c r="D442" s="4" t="s">
        <v>90</v>
      </c>
      <c r="E442" s="4" t="s">
        <v>627</v>
      </c>
    </row>
    <row r="443" s="7" customFormat="true" ht="15" hidden="false" customHeight="true" outlineLevel="0" collapsed="false">
      <c r="A443" s="4" t="n">
        <v>440</v>
      </c>
      <c r="B443" s="6" t="s">
        <v>902</v>
      </c>
      <c r="C443" s="5" t="s">
        <v>903</v>
      </c>
      <c r="D443" s="4" t="s">
        <v>90</v>
      </c>
      <c r="E443" s="4" t="s">
        <v>627</v>
      </c>
    </row>
    <row r="444" s="7" customFormat="true" ht="15" hidden="false" customHeight="true" outlineLevel="0" collapsed="false">
      <c r="A444" s="4" t="n">
        <v>441</v>
      </c>
      <c r="B444" s="6" t="s">
        <v>904</v>
      </c>
      <c r="C444" s="5" t="s">
        <v>905</v>
      </c>
      <c r="D444" s="4" t="s">
        <v>90</v>
      </c>
      <c r="E444" s="4" t="s">
        <v>627</v>
      </c>
    </row>
    <row r="445" s="7" customFormat="true" ht="15" hidden="false" customHeight="true" outlineLevel="0" collapsed="false">
      <c r="A445" s="4" t="n">
        <v>442</v>
      </c>
      <c r="B445" s="6" t="s">
        <v>906</v>
      </c>
      <c r="C445" s="5" t="s">
        <v>907</v>
      </c>
      <c r="D445" s="4" t="s">
        <v>90</v>
      </c>
      <c r="E445" s="4" t="s">
        <v>627</v>
      </c>
    </row>
    <row r="446" s="7" customFormat="true" ht="15" hidden="false" customHeight="true" outlineLevel="0" collapsed="false">
      <c r="A446" s="4" t="n">
        <v>443</v>
      </c>
      <c r="B446" s="6" t="s">
        <v>908</v>
      </c>
      <c r="C446" s="5" t="s">
        <v>909</v>
      </c>
      <c r="D446" s="4" t="s">
        <v>90</v>
      </c>
      <c r="E446" s="4" t="s">
        <v>627</v>
      </c>
    </row>
    <row r="447" s="7" customFormat="true" ht="15" hidden="false" customHeight="true" outlineLevel="0" collapsed="false">
      <c r="A447" s="4" t="n">
        <v>444</v>
      </c>
      <c r="B447" s="6" t="s">
        <v>910</v>
      </c>
      <c r="C447" s="5" t="s">
        <v>911</v>
      </c>
      <c r="D447" s="4" t="s">
        <v>90</v>
      </c>
      <c r="E447" s="4" t="s">
        <v>627</v>
      </c>
    </row>
    <row r="448" s="7" customFormat="true" ht="15" hidden="false" customHeight="true" outlineLevel="0" collapsed="false">
      <c r="A448" s="4" t="n">
        <v>445</v>
      </c>
      <c r="B448" s="6" t="s">
        <v>912</v>
      </c>
      <c r="C448" s="5" t="s">
        <v>913</v>
      </c>
      <c r="D448" s="4" t="s">
        <v>90</v>
      </c>
      <c r="E448" s="4" t="s">
        <v>627</v>
      </c>
    </row>
    <row r="449" s="7" customFormat="true" ht="15" hidden="false" customHeight="true" outlineLevel="0" collapsed="false">
      <c r="A449" s="4" t="n">
        <v>446</v>
      </c>
      <c r="B449" s="6" t="s">
        <v>914</v>
      </c>
      <c r="C449" s="5" t="s">
        <v>915</v>
      </c>
      <c r="D449" s="4" t="s">
        <v>90</v>
      </c>
      <c r="E449" s="4" t="s">
        <v>627</v>
      </c>
    </row>
    <row r="450" s="7" customFormat="true" ht="15" hidden="false" customHeight="true" outlineLevel="0" collapsed="false">
      <c r="A450" s="4" t="n">
        <v>447</v>
      </c>
      <c r="B450" s="6" t="s">
        <v>916</v>
      </c>
      <c r="C450" s="5" t="s">
        <v>917</v>
      </c>
      <c r="D450" s="4" t="s">
        <v>125</v>
      </c>
      <c r="E450" s="4" t="s">
        <v>627</v>
      </c>
    </row>
    <row r="451" s="7" customFormat="true" ht="15" hidden="false" customHeight="true" outlineLevel="0" collapsed="false">
      <c r="A451" s="4" t="n">
        <v>448</v>
      </c>
      <c r="B451" s="6" t="s">
        <v>918</v>
      </c>
      <c r="C451" s="5" t="s">
        <v>919</v>
      </c>
      <c r="D451" s="4" t="s">
        <v>125</v>
      </c>
      <c r="E451" s="4" t="s">
        <v>627</v>
      </c>
    </row>
    <row r="452" s="7" customFormat="true" ht="15" hidden="false" customHeight="true" outlineLevel="0" collapsed="false">
      <c r="A452" s="4" t="n">
        <v>449</v>
      </c>
      <c r="B452" s="6" t="s">
        <v>920</v>
      </c>
      <c r="C452" s="5" t="s">
        <v>921</v>
      </c>
      <c r="D452" s="4" t="s">
        <v>125</v>
      </c>
      <c r="E452" s="4" t="s">
        <v>627</v>
      </c>
    </row>
    <row r="453" s="7" customFormat="true" ht="15" hidden="false" customHeight="true" outlineLevel="0" collapsed="false">
      <c r="A453" s="4" t="n">
        <v>450</v>
      </c>
      <c r="B453" s="6" t="s">
        <v>922</v>
      </c>
      <c r="C453" s="5" t="s">
        <v>923</v>
      </c>
      <c r="D453" s="4" t="s">
        <v>125</v>
      </c>
      <c r="E453" s="4" t="s">
        <v>627</v>
      </c>
    </row>
    <row r="454" s="7" customFormat="true" ht="15" hidden="false" customHeight="true" outlineLevel="0" collapsed="false">
      <c r="A454" s="4" t="n">
        <v>451</v>
      </c>
      <c r="B454" s="6" t="s">
        <v>924</v>
      </c>
      <c r="C454" s="5" t="s">
        <v>925</v>
      </c>
      <c r="D454" s="4" t="s">
        <v>125</v>
      </c>
      <c r="E454" s="4" t="s">
        <v>627</v>
      </c>
    </row>
    <row r="455" s="7" customFormat="true" ht="15" hidden="false" customHeight="true" outlineLevel="0" collapsed="false">
      <c r="A455" s="4" t="n">
        <v>452</v>
      </c>
      <c r="B455" s="6" t="s">
        <v>926</v>
      </c>
      <c r="C455" s="5" t="s">
        <v>927</v>
      </c>
      <c r="D455" s="4" t="s">
        <v>125</v>
      </c>
      <c r="E455" s="4" t="s">
        <v>627</v>
      </c>
    </row>
    <row r="456" s="7" customFormat="true" ht="15" hidden="false" customHeight="true" outlineLevel="0" collapsed="false">
      <c r="A456" s="4" t="n">
        <v>453</v>
      </c>
      <c r="B456" s="6" t="s">
        <v>928</v>
      </c>
      <c r="C456" s="5" t="s">
        <v>929</v>
      </c>
      <c r="D456" s="4" t="s">
        <v>125</v>
      </c>
      <c r="E456" s="4" t="s">
        <v>627</v>
      </c>
    </row>
    <row r="457" s="7" customFormat="true" ht="15" hidden="false" customHeight="true" outlineLevel="0" collapsed="false">
      <c r="A457" s="4" t="n">
        <v>454</v>
      </c>
      <c r="B457" s="6" t="s">
        <v>930</v>
      </c>
      <c r="C457" s="5" t="s">
        <v>931</v>
      </c>
      <c r="D457" s="4" t="s">
        <v>125</v>
      </c>
      <c r="E457" s="4" t="s">
        <v>627</v>
      </c>
    </row>
    <row r="458" s="7" customFormat="true" ht="15" hidden="false" customHeight="true" outlineLevel="0" collapsed="false">
      <c r="A458" s="4" t="n">
        <v>455</v>
      </c>
      <c r="B458" s="6" t="s">
        <v>932</v>
      </c>
      <c r="C458" s="5" t="s">
        <v>933</v>
      </c>
      <c r="D458" s="4" t="s">
        <v>125</v>
      </c>
      <c r="E458" s="4" t="s">
        <v>627</v>
      </c>
    </row>
    <row r="459" s="7" customFormat="true" ht="15" hidden="false" customHeight="true" outlineLevel="0" collapsed="false">
      <c r="A459" s="4" t="n">
        <v>456</v>
      </c>
      <c r="B459" s="6" t="s">
        <v>934</v>
      </c>
      <c r="C459" s="5" t="s">
        <v>935</v>
      </c>
      <c r="D459" s="4" t="s">
        <v>125</v>
      </c>
      <c r="E459" s="4" t="s">
        <v>627</v>
      </c>
    </row>
    <row r="460" s="7" customFormat="true" ht="15" hidden="false" customHeight="true" outlineLevel="0" collapsed="false">
      <c r="A460" s="4" t="n">
        <v>457</v>
      </c>
      <c r="B460" s="6" t="s">
        <v>936</v>
      </c>
      <c r="C460" s="5" t="s">
        <v>937</v>
      </c>
      <c r="D460" s="4" t="s">
        <v>125</v>
      </c>
      <c r="E460" s="4" t="s">
        <v>627</v>
      </c>
    </row>
    <row r="461" s="7" customFormat="true" ht="15" hidden="false" customHeight="true" outlineLevel="0" collapsed="false">
      <c r="A461" s="4" t="n">
        <v>458</v>
      </c>
      <c r="B461" s="6" t="s">
        <v>938</v>
      </c>
      <c r="C461" s="5" t="s">
        <v>939</v>
      </c>
      <c r="D461" s="4" t="s">
        <v>125</v>
      </c>
      <c r="E461" s="4" t="s">
        <v>627</v>
      </c>
    </row>
    <row r="462" s="7" customFormat="true" ht="15" hidden="false" customHeight="true" outlineLevel="0" collapsed="false">
      <c r="A462" s="4" t="n">
        <v>459</v>
      </c>
      <c r="B462" s="6" t="s">
        <v>940</v>
      </c>
      <c r="C462" s="5" t="s">
        <v>941</v>
      </c>
      <c r="D462" s="4" t="s">
        <v>125</v>
      </c>
      <c r="E462" s="4" t="s">
        <v>627</v>
      </c>
    </row>
    <row r="463" s="7" customFormat="true" ht="15" hidden="false" customHeight="true" outlineLevel="0" collapsed="false">
      <c r="A463" s="4" t="n">
        <v>460</v>
      </c>
      <c r="B463" s="6" t="s">
        <v>942</v>
      </c>
      <c r="C463" s="5" t="s">
        <v>943</v>
      </c>
      <c r="D463" s="4" t="s">
        <v>125</v>
      </c>
      <c r="E463" s="4" t="s">
        <v>627</v>
      </c>
    </row>
    <row r="464" s="7" customFormat="true" ht="15" hidden="false" customHeight="true" outlineLevel="0" collapsed="false">
      <c r="A464" s="4" t="n">
        <v>461</v>
      </c>
      <c r="B464" s="6" t="s">
        <v>944</v>
      </c>
      <c r="C464" s="5" t="s">
        <v>945</v>
      </c>
      <c r="D464" s="4" t="s">
        <v>125</v>
      </c>
      <c r="E464" s="4" t="s">
        <v>627</v>
      </c>
    </row>
    <row r="465" s="7" customFormat="true" ht="15" hidden="false" customHeight="true" outlineLevel="0" collapsed="false">
      <c r="A465" s="4" t="n">
        <v>462</v>
      </c>
      <c r="B465" s="6" t="s">
        <v>946</v>
      </c>
      <c r="C465" s="5" t="s">
        <v>947</v>
      </c>
      <c r="D465" s="4" t="s">
        <v>125</v>
      </c>
      <c r="E465" s="4" t="s">
        <v>627</v>
      </c>
    </row>
    <row r="466" s="7" customFormat="true" ht="15" hidden="false" customHeight="true" outlineLevel="0" collapsed="false">
      <c r="A466" s="4" t="n">
        <v>463</v>
      </c>
      <c r="B466" s="6" t="s">
        <v>948</v>
      </c>
      <c r="C466" s="5" t="s">
        <v>949</v>
      </c>
      <c r="D466" s="4" t="s">
        <v>125</v>
      </c>
      <c r="E466" s="4" t="s">
        <v>627</v>
      </c>
    </row>
    <row r="467" s="7" customFormat="true" ht="15" hidden="false" customHeight="true" outlineLevel="0" collapsed="false">
      <c r="A467" s="4" t="n">
        <v>464</v>
      </c>
      <c r="B467" s="6" t="s">
        <v>950</v>
      </c>
      <c r="C467" s="5" t="s">
        <v>951</v>
      </c>
      <c r="D467" s="4" t="s">
        <v>125</v>
      </c>
      <c r="E467" s="4" t="s">
        <v>627</v>
      </c>
    </row>
    <row r="468" s="7" customFormat="true" ht="15" hidden="false" customHeight="true" outlineLevel="0" collapsed="false">
      <c r="A468" s="4" t="n">
        <v>465</v>
      </c>
      <c r="B468" s="6" t="s">
        <v>952</v>
      </c>
      <c r="C468" s="5" t="s">
        <v>953</v>
      </c>
      <c r="D468" s="4" t="s">
        <v>125</v>
      </c>
      <c r="E468" s="4" t="s">
        <v>627</v>
      </c>
    </row>
    <row r="469" s="7" customFormat="true" ht="15" hidden="false" customHeight="true" outlineLevel="0" collapsed="false">
      <c r="A469" s="4" t="n">
        <v>466</v>
      </c>
      <c r="B469" s="6" t="s">
        <v>954</v>
      </c>
      <c r="C469" s="5" t="s">
        <v>955</v>
      </c>
      <c r="D469" s="4" t="s">
        <v>125</v>
      </c>
      <c r="E469" s="4" t="s">
        <v>627</v>
      </c>
    </row>
    <row r="470" s="7" customFormat="true" ht="15" hidden="false" customHeight="true" outlineLevel="0" collapsed="false">
      <c r="A470" s="4" t="n">
        <v>467</v>
      </c>
      <c r="B470" s="6" t="s">
        <v>956</v>
      </c>
      <c r="C470" s="5" t="s">
        <v>957</v>
      </c>
      <c r="D470" s="4" t="s">
        <v>125</v>
      </c>
      <c r="E470" s="4" t="s">
        <v>627</v>
      </c>
    </row>
    <row r="471" s="7" customFormat="true" ht="15" hidden="false" customHeight="true" outlineLevel="0" collapsed="false">
      <c r="A471" s="4" t="n">
        <v>468</v>
      </c>
      <c r="B471" s="6" t="s">
        <v>958</v>
      </c>
      <c r="C471" s="5" t="s">
        <v>959</v>
      </c>
      <c r="D471" s="4" t="s">
        <v>125</v>
      </c>
      <c r="E471" s="4" t="s">
        <v>627</v>
      </c>
    </row>
    <row r="472" s="7" customFormat="true" ht="15" hidden="false" customHeight="true" outlineLevel="0" collapsed="false">
      <c r="A472" s="4" t="n">
        <v>469</v>
      </c>
      <c r="B472" s="6" t="s">
        <v>960</v>
      </c>
      <c r="C472" s="5" t="s">
        <v>961</v>
      </c>
      <c r="D472" s="4" t="s">
        <v>125</v>
      </c>
      <c r="E472" s="4" t="s">
        <v>627</v>
      </c>
    </row>
    <row r="473" s="7" customFormat="true" ht="15" hidden="false" customHeight="true" outlineLevel="0" collapsed="false">
      <c r="A473" s="4" t="n">
        <v>470</v>
      </c>
      <c r="B473" s="6" t="s">
        <v>962</v>
      </c>
      <c r="C473" s="5" t="s">
        <v>963</v>
      </c>
      <c r="D473" s="4" t="s">
        <v>125</v>
      </c>
      <c r="E473" s="4" t="s">
        <v>627</v>
      </c>
    </row>
    <row r="474" s="7" customFormat="true" ht="15" hidden="false" customHeight="true" outlineLevel="0" collapsed="false">
      <c r="A474" s="4" t="n">
        <v>471</v>
      </c>
      <c r="B474" s="6" t="s">
        <v>964</v>
      </c>
      <c r="C474" s="5" t="s">
        <v>965</v>
      </c>
      <c r="D474" s="4" t="s">
        <v>125</v>
      </c>
      <c r="E474" s="4" t="s">
        <v>627</v>
      </c>
    </row>
    <row r="475" s="7" customFormat="true" ht="15" hidden="false" customHeight="true" outlineLevel="0" collapsed="false">
      <c r="A475" s="4" t="n">
        <v>472</v>
      </c>
      <c r="B475" s="6" t="s">
        <v>966</v>
      </c>
      <c r="C475" s="5" t="s">
        <v>967</v>
      </c>
      <c r="D475" s="4" t="s">
        <v>125</v>
      </c>
      <c r="E475" s="4" t="s">
        <v>627</v>
      </c>
    </row>
    <row r="476" s="7" customFormat="true" ht="15" hidden="false" customHeight="true" outlineLevel="0" collapsed="false">
      <c r="A476" s="4" t="n">
        <v>473</v>
      </c>
      <c r="B476" s="6" t="s">
        <v>968</v>
      </c>
      <c r="C476" s="5" t="s">
        <v>969</v>
      </c>
      <c r="D476" s="4" t="s">
        <v>125</v>
      </c>
      <c r="E476" s="4" t="s">
        <v>627</v>
      </c>
    </row>
    <row r="477" s="7" customFormat="true" ht="15" hidden="false" customHeight="true" outlineLevel="0" collapsed="false">
      <c r="A477" s="4" t="n">
        <v>474</v>
      </c>
      <c r="B477" s="6" t="s">
        <v>970</v>
      </c>
      <c r="C477" s="5" t="s">
        <v>971</v>
      </c>
      <c r="D477" s="4" t="s">
        <v>125</v>
      </c>
      <c r="E477" s="4" t="s">
        <v>627</v>
      </c>
    </row>
    <row r="478" s="7" customFormat="true" ht="15" hidden="false" customHeight="true" outlineLevel="0" collapsed="false">
      <c r="A478" s="4" t="n">
        <v>475</v>
      </c>
      <c r="B478" s="6" t="s">
        <v>972</v>
      </c>
      <c r="C478" s="5" t="s">
        <v>973</v>
      </c>
      <c r="D478" s="4" t="s">
        <v>125</v>
      </c>
      <c r="E478" s="4" t="s">
        <v>627</v>
      </c>
    </row>
    <row r="479" s="7" customFormat="true" ht="15" hidden="false" customHeight="true" outlineLevel="0" collapsed="false">
      <c r="A479" s="4" t="n">
        <v>476</v>
      </c>
      <c r="B479" s="6" t="s">
        <v>974</v>
      </c>
      <c r="C479" s="5" t="s">
        <v>975</v>
      </c>
      <c r="D479" s="4" t="s">
        <v>125</v>
      </c>
      <c r="E479" s="4" t="s">
        <v>627</v>
      </c>
    </row>
    <row r="480" s="7" customFormat="true" ht="15" hidden="false" customHeight="true" outlineLevel="0" collapsed="false">
      <c r="A480" s="4" t="n">
        <v>477</v>
      </c>
      <c r="B480" s="6" t="s">
        <v>976</v>
      </c>
      <c r="C480" s="5" t="s">
        <v>977</v>
      </c>
      <c r="D480" s="4" t="s">
        <v>125</v>
      </c>
      <c r="E480" s="4" t="s">
        <v>627</v>
      </c>
    </row>
    <row r="481" s="7" customFormat="true" ht="15" hidden="false" customHeight="true" outlineLevel="0" collapsed="false">
      <c r="A481" s="4" t="n">
        <v>478</v>
      </c>
      <c r="B481" s="6" t="s">
        <v>978</v>
      </c>
      <c r="C481" s="5" t="s">
        <v>979</v>
      </c>
      <c r="D481" s="4" t="s">
        <v>125</v>
      </c>
      <c r="E481" s="4" t="s">
        <v>627</v>
      </c>
    </row>
    <row r="482" s="7" customFormat="true" ht="15" hidden="false" customHeight="true" outlineLevel="0" collapsed="false">
      <c r="A482" s="4" t="n">
        <v>479</v>
      </c>
      <c r="B482" s="6" t="s">
        <v>980</v>
      </c>
      <c r="C482" s="5" t="s">
        <v>981</v>
      </c>
      <c r="D482" s="4" t="s">
        <v>125</v>
      </c>
      <c r="E482" s="4" t="s">
        <v>627</v>
      </c>
    </row>
    <row r="483" s="7" customFormat="true" ht="15" hidden="false" customHeight="true" outlineLevel="0" collapsed="false">
      <c r="A483" s="4" t="n">
        <v>480</v>
      </c>
      <c r="B483" s="6" t="s">
        <v>982</v>
      </c>
      <c r="C483" s="5" t="s">
        <v>983</v>
      </c>
      <c r="D483" s="4" t="s">
        <v>125</v>
      </c>
      <c r="E483" s="4" t="s">
        <v>627</v>
      </c>
    </row>
    <row r="484" s="7" customFormat="true" ht="15" hidden="false" customHeight="true" outlineLevel="0" collapsed="false">
      <c r="A484" s="4" t="n">
        <v>481</v>
      </c>
      <c r="B484" s="6" t="s">
        <v>984</v>
      </c>
      <c r="C484" s="5" t="s">
        <v>985</v>
      </c>
      <c r="D484" s="4" t="s">
        <v>125</v>
      </c>
      <c r="E484" s="4" t="s">
        <v>627</v>
      </c>
    </row>
    <row r="485" s="7" customFormat="true" ht="15" hidden="false" customHeight="true" outlineLevel="0" collapsed="false">
      <c r="A485" s="4" t="n">
        <v>482</v>
      </c>
      <c r="B485" s="6" t="s">
        <v>986</v>
      </c>
      <c r="C485" s="5" t="s">
        <v>987</v>
      </c>
      <c r="D485" s="4" t="s">
        <v>125</v>
      </c>
      <c r="E485" s="4" t="s">
        <v>627</v>
      </c>
    </row>
    <row r="486" s="7" customFormat="true" ht="15" hidden="false" customHeight="true" outlineLevel="0" collapsed="false">
      <c r="A486" s="4" t="n">
        <v>483</v>
      </c>
      <c r="B486" s="6" t="s">
        <v>988</v>
      </c>
      <c r="C486" s="5" t="s">
        <v>989</v>
      </c>
      <c r="D486" s="4" t="s">
        <v>125</v>
      </c>
      <c r="E486" s="4" t="s">
        <v>627</v>
      </c>
    </row>
    <row r="487" s="7" customFormat="true" ht="15" hidden="false" customHeight="true" outlineLevel="0" collapsed="false">
      <c r="A487" s="4" t="n">
        <v>484</v>
      </c>
      <c r="B487" s="6" t="s">
        <v>990</v>
      </c>
      <c r="C487" s="5" t="s">
        <v>991</v>
      </c>
      <c r="D487" s="4" t="s">
        <v>125</v>
      </c>
      <c r="E487" s="4" t="s">
        <v>627</v>
      </c>
    </row>
    <row r="488" s="7" customFormat="true" ht="15" hidden="false" customHeight="true" outlineLevel="0" collapsed="false">
      <c r="A488" s="4" t="n">
        <v>485</v>
      </c>
      <c r="B488" s="6" t="s">
        <v>992</v>
      </c>
      <c r="C488" s="5" t="s">
        <v>993</v>
      </c>
      <c r="D488" s="4" t="s">
        <v>125</v>
      </c>
      <c r="E488" s="4" t="s">
        <v>627</v>
      </c>
    </row>
    <row r="489" s="7" customFormat="true" ht="15" hidden="false" customHeight="true" outlineLevel="0" collapsed="false">
      <c r="A489" s="4" t="n">
        <v>486</v>
      </c>
      <c r="B489" s="6" t="s">
        <v>994</v>
      </c>
      <c r="C489" s="5" t="s">
        <v>995</v>
      </c>
      <c r="D489" s="4" t="s">
        <v>125</v>
      </c>
      <c r="E489" s="4" t="s">
        <v>627</v>
      </c>
    </row>
    <row r="490" s="7" customFormat="true" ht="15" hidden="false" customHeight="true" outlineLevel="0" collapsed="false">
      <c r="A490" s="4" t="n">
        <v>487</v>
      </c>
      <c r="B490" s="6" t="s">
        <v>996</v>
      </c>
      <c r="C490" s="5" t="s">
        <v>997</v>
      </c>
      <c r="D490" s="4" t="s">
        <v>125</v>
      </c>
      <c r="E490" s="4" t="s">
        <v>627</v>
      </c>
    </row>
    <row r="491" s="7" customFormat="true" ht="15" hidden="false" customHeight="true" outlineLevel="0" collapsed="false">
      <c r="A491" s="4" t="n">
        <v>488</v>
      </c>
      <c r="B491" s="6" t="s">
        <v>998</v>
      </c>
      <c r="C491" s="5" t="s">
        <v>999</v>
      </c>
      <c r="D491" s="4" t="s">
        <v>125</v>
      </c>
      <c r="E491" s="4" t="s">
        <v>627</v>
      </c>
    </row>
    <row r="492" s="7" customFormat="true" ht="15" hidden="false" customHeight="true" outlineLevel="0" collapsed="false">
      <c r="A492" s="4" t="n">
        <v>489</v>
      </c>
      <c r="B492" s="6" t="s">
        <v>1000</v>
      </c>
      <c r="C492" s="5" t="s">
        <v>1001</v>
      </c>
      <c r="D492" s="4" t="s">
        <v>125</v>
      </c>
      <c r="E492" s="4" t="s">
        <v>627</v>
      </c>
    </row>
    <row r="493" s="7" customFormat="true" ht="15" hidden="false" customHeight="true" outlineLevel="0" collapsed="false">
      <c r="A493" s="4" t="n">
        <v>490</v>
      </c>
      <c r="B493" s="6" t="s">
        <v>1002</v>
      </c>
      <c r="C493" s="5" t="s">
        <v>1003</v>
      </c>
      <c r="D493" s="4" t="s">
        <v>125</v>
      </c>
      <c r="E493" s="4" t="s">
        <v>627</v>
      </c>
    </row>
    <row r="494" s="7" customFormat="true" ht="15" hidden="false" customHeight="true" outlineLevel="0" collapsed="false">
      <c r="A494" s="4" t="n">
        <v>491</v>
      </c>
      <c r="B494" s="6" t="s">
        <v>1004</v>
      </c>
      <c r="C494" s="5" t="s">
        <v>1005</v>
      </c>
      <c r="D494" s="4" t="s">
        <v>125</v>
      </c>
      <c r="E494" s="4" t="s">
        <v>627</v>
      </c>
    </row>
    <row r="495" s="7" customFormat="true" ht="15" hidden="false" customHeight="true" outlineLevel="0" collapsed="false">
      <c r="A495" s="4" t="n">
        <v>492</v>
      </c>
      <c r="B495" s="6" t="s">
        <v>1006</v>
      </c>
      <c r="C495" s="5" t="s">
        <v>1007</v>
      </c>
      <c r="D495" s="4" t="s">
        <v>125</v>
      </c>
      <c r="E495" s="4" t="s">
        <v>627</v>
      </c>
    </row>
    <row r="496" s="7" customFormat="true" ht="15" hidden="false" customHeight="true" outlineLevel="0" collapsed="false">
      <c r="A496" s="4" t="n">
        <v>493</v>
      </c>
      <c r="B496" s="6" t="s">
        <v>1008</v>
      </c>
      <c r="C496" s="5" t="s">
        <v>1009</v>
      </c>
      <c r="D496" s="4" t="s">
        <v>125</v>
      </c>
      <c r="E496" s="4" t="s">
        <v>627</v>
      </c>
    </row>
    <row r="497" s="7" customFormat="true" ht="15" hidden="false" customHeight="true" outlineLevel="0" collapsed="false">
      <c r="A497" s="4" t="n">
        <v>494</v>
      </c>
      <c r="B497" s="6" t="s">
        <v>1010</v>
      </c>
      <c r="C497" s="5" t="s">
        <v>1011</v>
      </c>
      <c r="D497" s="4" t="s">
        <v>125</v>
      </c>
      <c r="E497" s="4" t="s">
        <v>627</v>
      </c>
    </row>
    <row r="498" s="7" customFormat="true" ht="15" hidden="false" customHeight="true" outlineLevel="0" collapsed="false">
      <c r="A498" s="4" t="n">
        <v>495</v>
      </c>
      <c r="B498" s="6" t="s">
        <v>1012</v>
      </c>
      <c r="C498" s="5" t="s">
        <v>1013</v>
      </c>
      <c r="D498" s="4" t="s">
        <v>125</v>
      </c>
      <c r="E498" s="4" t="s">
        <v>627</v>
      </c>
    </row>
    <row r="499" s="7" customFormat="true" ht="15" hidden="false" customHeight="true" outlineLevel="0" collapsed="false">
      <c r="A499" s="4" t="n">
        <v>496</v>
      </c>
      <c r="B499" s="6" t="s">
        <v>1014</v>
      </c>
      <c r="C499" s="5" t="s">
        <v>1015</v>
      </c>
      <c r="D499" s="4" t="s">
        <v>125</v>
      </c>
      <c r="E499" s="4" t="s">
        <v>627</v>
      </c>
    </row>
    <row r="500" s="7" customFormat="true" ht="15" hidden="false" customHeight="true" outlineLevel="0" collapsed="false">
      <c r="A500" s="4" t="n">
        <v>497</v>
      </c>
      <c r="B500" s="6" t="s">
        <v>1016</v>
      </c>
      <c r="C500" s="5" t="s">
        <v>1017</v>
      </c>
      <c r="D500" s="4" t="s">
        <v>125</v>
      </c>
      <c r="E500" s="4" t="s">
        <v>627</v>
      </c>
    </row>
    <row r="501" s="7" customFormat="true" ht="15" hidden="false" customHeight="true" outlineLevel="0" collapsed="false">
      <c r="A501" s="4" t="n">
        <v>498</v>
      </c>
      <c r="B501" s="6" t="s">
        <v>1018</v>
      </c>
      <c r="C501" s="5" t="s">
        <v>1019</v>
      </c>
      <c r="D501" s="4" t="s">
        <v>125</v>
      </c>
      <c r="E501" s="4" t="s">
        <v>627</v>
      </c>
    </row>
    <row r="502" s="7" customFormat="true" ht="15" hidden="false" customHeight="true" outlineLevel="0" collapsed="false">
      <c r="A502" s="4" t="n">
        <v>499</v>
      </c>
      <c r="B502" s="6" t="s">
        <v>1020</v>
      </c>
      <c r="C502" s="5" t="s">
        <v>1021</v>
      </c>
      <c r="D502" s="4" t="s">
        <v>125</v>
      </c>
      <c r="E502" s="4" t="s">
        <v>627</v>
      </c>
    </row>
    <row r="503" s="7" customFormat="true" ht="15" hidden="false" customHeight="true" outlineLevel="0" collapsed="false">
      <c r="A503" s="4" t="n">
        <v>500</v>
      </c>
      <c r="B503" s="6" t="s">
        <v>1022</v>
      </c>
      <c r="C503" s="5" t="s">
        <v>1023</v>
      </c>
      <c r="D503" s="4" t="s">
        <v>125</v>
      </c>
      <c r="E503" s="4" t="s">
        <v>627</v>
      </c>
    </row>
    <row r="504" s="7" customFormat="true" ht="15" hidden="false" customHeight="true" outlineLevel="0" collapsed="false">
      <c r="A504" s="4" t="n">
        <v>501</v>
      </c>
      <c r="B504" s="6" t="s">
        <v>1024</v>
      </c>
      <c r="C504" s="5" t="s">
        <v>1025</v>
      </c>
      <c r="D504" s="4" t="s">
        <v>125</v>
      </c>
      <c r="E504" s="4" t="s">
        <v>627</v>
      </c>
    </row>
    <row r="505" s="7" customFormat="true" ht="15" hidden="false" customHeight="true" outlineLevel="0" collapsed="false">
      <c r="A505" s="4" t="n">
        <v>502</v>
      </c>
      <c r="B505" s="6" t="s">
        <v>1026</v>
      </c>
      <c r="C505" s="5" t="s">
        <v>1027</v>
      </c>
      <c r="D505" s="4" t="s">
        <v>125</v>
      </c>
      <c r="E505" s="4" t="s">
        <v>627</v>
      </c>
    </row>
    <row r="506" s="7" customFormat="true" ht="15" hidden="false" customHeight="true" outlineLevel="0" collapsed="false">
      <c r="A506" s="4" t="n">
        <v>503</v>
      </c>
      <c r="B506" s="6" t="s">
        <v>1028</v>
      </c>
      <c r="C506" s="5" t="s">
        <v>1029</v>
      </c>
      <c r="D506" s="4" t="s">
        <v>125</v>
      </c>
      <c r="E506" s="4" t="s">
        <v>627</v>
      </c>
    </row>
    <row r="507" s="7" customFormat="true" ht="15" hidden="false" customHeight="true" outlineLevel="0" collapsed="false">
      <c r="A507" s="4" t="n">
        <v>504</v>
      </c>
      <c r="B507" s="6" t="s">
        <v>1030</v>
      </c>
      <c r="C507" s="5" t="s">
        <v>1031</v>
      </c>
      <c r="D507" s="4" t="s">
        <v>125</v>
      </c>
      <c r="E507" s="4" t="s">
        <v>627</v>
      </c>
    </row>
    <row r="508" s="7" customFormat="true" ht="15" hidden="false" customHeight="true" outlineLevel="0" collapsed="false">
      <c r="A508" s="4" t="n">
        <v>505</v>
      </c>
      <c r="B508" s="6" t="s">
        <v>1032</v>
      </c>
      <c r="C508" s="5" t="s">
        <v>1033</v>
      </c>
      <c r="D508" s="4" t="s">
        <v>125</v>
      </c>
      <c r="E508" s="4" t="s">
        <v>627</v>
      </c>
    </row>
    <row r="509" s="7" customFormat="true" ht="15" hidden="false" customHeight="true" outlineLevel="0" collapsed="false">
      <c r="A509" s="4" t="n">
        <v>506</v>
      </c>
      <c r="B509" s="6" t="s">
        <v>1034</v>
      </c>
      <c r="C509" s="5" t="s">
        <v>1035</v>
      </c>
      <c r="D509" s="4" t="s">
        <v>125</v>
      </c>
      <c r="E509" s="4" t="s">
        <v>627</v>
      </c>
    </row>
    <row r="510" s="7" customFormat="true" ht="15" hidden="false" customHeight="true" outlineLevel="0" collapsed="false">
      <c r="A510" s="4" t="n">
        <v>507</v>
      </c>
      <c r="B510" s="6" t="s">
        <v>1036</v>
      </c>
      <c r="C510" s="5" t="s">
        <v>1037</v>
      </c>
      <c r="D510" s="4" t="s">
        <v>125</v>
      </c>
      <c r="E510" s="4" t="s">
        <v>627</v>
      </c>
    </row>
    <row r="511" s="7" customFormat="true" ht="15" hidden="false" customHeight="true" outlineLevel="0" collapsed="false">
      <c r="A511" s="4" t="n">
        <v>508</v>
      </c>
      <c r="B511" s="6" t="s">
        <v>1038</v>
      </c>
      <c r="C511" s="5" t="s">
        <v>1039</v>
      </c>
      <c r="D511" s="4" t="s">
        <v>125</v>
      </c>
      <c r="E511" s="4" t="s">
        <v>627</v>
      </c>
    </row>
    <row r="512" s="7" customFormat="true" ht="15" hidden="false" customHeight="true" outlineLevel="0" collapsed="false">
      <c r="A512" s="4" t="n">
        <v>509</v>
      </c>
      <c r="B512" s="6" t="s">
        <v>1040</v>
      </c>
      <c r="C512" s="5" t="s">
        <v>1041</v>
      </c>
      <c r="D512" s="4" t="s">
        <v>125</v>
      </c>
      <c r="E512" s="4" t="s">
        <v>627</v>
      </c>
    </row>
    <row r="513" s="7" customFormat="true" ht="15" hidden="false" customHeight="true" outlineLevel="0" collapsed="false">
      <c r="A513" s="4" t="n">
        <v>510</v>
      </c>
      <c r="B513" s="6" t="s">
        <v>1042</v>
      </c>
      <c r="C513" s="5" t="s">
        <v>1043</v>
      </c>
      <c r="D513" s="4" t="s">
        <v>125</v>
      </c>
      <c r="E513" s="4" t="s">
        <v>627</v>
      </c>
    </row>
    <row r="514" s="7" customFormat="true" ht="15" hidden="false" customHeight="true" outlineLevel="0" collapsed="false">
      <c r="A514" s="4" t="n">
        <v>511</v>
      </c>
      <c r="B514" s="6" t="s">
        <v>1044</v>
      </c>
      <c r="C514" s="5" t="s">
        <v>1045</v>
      </c>
      <c r="D514" s="4" t="s">
        <v>125</v>
      </c>
      <c r="E514" s="4" t="s">
        <v>627</v>
      </c>
    </row>
    <row r="515" s="7" customFormat="true" ht="15" hidden="false" customHeight="true" outlineLevel="0" collapsed="false">
      <c r="A515" s="4" t="n">
        <v>512</v>
      </c>
      <c r="B515" s="6" t="s">
        <v>1046</v>
      </c>
      <c r="C515" s="5" t="s">
        <v>1047</v>
      </c>
      <c r="D515" s="4" t="s">
        <v>125</v>
      </c>
      <c r="E515" s="4" t="s">
        <v>627</v>
      </c>
    </row>
    <row r="516" s="7" customFormat="true" ht="15" hidden="false" customHeight="true" outlineLevel="0" collapsed="false">
      <c r="A516" s="4" t="n">
        <v>513</v>
      </c>
      <c r="B516" s="6" t="s">
        <v>1048</v>
      </c>
      <c r="C516" s="5" t="s">
        <v>1049</v>
      </c>
      <c r="D516" s="4" t="s">
        <v>125</v>
      </c>
      <c r="E516" s="4" t="s">
        <v>627</v>
      </c>
    </row>
    <row r="517" s="7" customFormat="true" ht="15" hidden="false" customHeight="true" outlineLevel="0" collapsed="false">
      <c r="A517" s="4" t="n">
        <v>514</v>
      </c>
      <c r="B517" s="6" t="s">
        <v>1050</v>
      </c>
      <c r="C517" s="5" t="s">
        <v>1051</v>
      </c>
      <c r="D517" s="4" t="s">
        <v>125</v>
      </c>
      <c r="E517" s="4" t="s">
        <v>627</v>
      </c>
    </row>
    <row r="518" s="7" customFormat="true" ht="15" hidden="false" customHeight="true" outlineLevel="0" collapsed="false">
      <c r="A518" s="4" t="n">
        <v>515</v>
      </c>
      <c r="B518" s="6" t="s">
        <v>1052</v>
      </c>
      <c r="C518" s="5" t="s">
        <v>1053</v>
      </c>
      <c r="D518" s="4" t="s">
        <v>125</v>
      </c>
      <c r="E518" s="4" t="s">
        <v>627</v>
      </c>
    </row>
    <row r="519" s="7" customFormat="true" ht="15" hidden="false" customHeight="true" outlineLevel="0" collapsed="false">
      <c r="A519" s="4" t="n">
        <v>516</v>
      </c>
      <c r="B519" s="6" t="s">
        <v>1054</v>
      </c>
      <c r="C519" s="5" t="s">
        <v>1055</v>
      </c>
      <c r="D519" s="4" t="s">
        <v>125</v>
      </c>
      <c r="E519" s="4" t="s">
        <v>627</v>
      </c>
    </row>
    <row r="520" s="7" customFormat="true" ht="15" hidden="false" customHeight="true" outlineLevel="0" collapsed="false">
      <c r="A520" s="4" t="n">
        <v>517</v>
      </c>
      <c r="B520" s="6" t="s">
        <v>1056</v>
      </c>
      <c r="C520" s="5" t="s">
        <v>1057</v>
      </c>
      <c r="D520" s="4" t="s">
        <v>125</v>
      </c>
      <c r="E520" s="4" t="s">
        <v>627</v>
      </c>
    </row>
    <row r="521" s="7" customFormat="true" ht="15" hidden="false" customHeight="true" outlineLevel="0" collapsed="false">
      <c r="A521" s="4" t="n">
        <v>518</v>
      </c>
      <c r="B521" s="6" t="s">
        <v>1058</v>
      </c>
      <c r="C521" s="5" t="s">
        <v>1059</v>
      </c>
      <c r="D521" s="4" t="s">
        <v>125</v>
      </c>
      <c r="E521" s="4" t="s">
        <v>627</v>
      </c>
    </row>
    <row r="522" s="7" customFormat="true" ht="15" hidden="false" customHeight="true" outlineLevel="0" collapsed="false">
      <c r="A522" s="4" t="n">
        <v>519</v>
      </c>
      <c r="B522" s="6" t="s">
        <v>1060</v>
      </c>
      <c r="C522" s="5" t="s">
        <v>1061</v>
      </c>
      <c r="D522" s="4" t="s">
        <v>125</v>
      </c>
      <c r="E522" s="4" t="s">
        <v>627</v>
      </c>
    </row>
    <row r="523" s="7" customFormat="true" ht="15" hidden="false" customHeight="true" outlineLevel="0" collapsed="false">
      <c r="A523" s="4" t="n">
        <v>520</v>
      </c>
      <c r="B523" s="6" t="s">
        <v>1062</v>
      </c>
      <c r="C523" s="5" t="s">
        <v>1063</v>
      </c>
      <c r="D523" s="4" t="s">
        <v>125</v>
      </c>
      <c r="E523" s="4" t="s">
        <v>627</v>
      </c>
    </row>
    <row r="524" s="7" customFormat="true" ht="15" hidden="false" customHeight="true" outlineLevel="0" collapsed="false">
      <c r="A524" s="4" t="n">
        <v>521</v>
      </c>
      <c r="B524" s="6" t="s">
        <v>1064</v>
      </c>
      <c r="C524" s="5" t="s">
        <v>1065</v>
      </c>
      <c r="D524" s="4" t="s">
        <v>125</v>
      </c>
      <c r="E524" s="4" t="s">
        <v>627</v>
      </c>
    </row>
    <row r="525" s="7" customFormat="true" ht="15" hidden="false" customHeight="true" outlineLevel="0" collapsed="false">
      <c r="A525" s="4" t="n">
        <v>522</v>
      </c>
      <c r="B525" s="6" t="s">
        <v>1066</v>
      </c>
      <c r="C525" s="5" t="s">
        <v>1067</v>
      </c>
      <c r="D525" s="4" t="s">
        <v>125</v>
      </c>
      <c r="E525" s="4" t="s">
        <v>627</v>
      </c>
    </row>
    <row r="526" s="7" customFormat="true" ht="15" hidden="false" customHeight="true" outlineLevel="0" collapsed="false">
      <c r="A526" s="4" t="n">
        <v>523</v>
      </c>
      <c r="B526" s="6" t="s">
        <v>1068</v>
      </c>
      <c r="C526" s="5" t="s">
        <v>1069</v>
      </c>
      <c r="D526" s="4" t="s">
        <v>125</v>
      </c>
      <c r="E526" s="4" t="s">
        <v>627</v>
      </c>
    </row>
    <row r="527" s="7" customFormat="true" ht="15" hidden="false" customHeight="true" outlineLevel="0" collapsed="false">
      <c r="A527" s="4" t="n">
        <v>524</v>
      </c>
      <c r="B527" s="6" t="s">
        <v>1070</v>
      </c>
      <c r="C527" s="5" t="s">
        <v>1071</v>
      </c>
      <c r="D527" s="4" t="s">
        <v>125</v>
      </c>
      <c r="E527" s="4" t="s">
        <v>627</v>
      </c>
    </row>
    <row r="528" s="7" customFormat="true" ht="15" hidden="false" customHeight="true" outlineLevel="0" collapsed="false">
      <c r="A528" s="4" t="n">
        <v>525</v>
      </c>
      <c r="B528" s="6" t="s">
        <v>1072</v>
      </c>
      <c r="C528" s="5" t="s">
        <v>1073</v>
      </c>
      <c r="D528" s="4" t="s">
        <v>125</v>
      </c>
      <c r="E528" s="4" t="s">
        <v>627</v>
      </c>
    </row>
    <row r="529" s="7" customFormat="true" ht="15" hidden="false" customHeight="true" outlineLevel="0" collapsed="false">
      <c r="A529" s="4" t="n">
        <v>526</v>
      </c>
      <c r="B529" s="6" t="s">
        <v>1074</v>
      </c>
      <c r="C529" s="5" t="s">
        <v>1075</v>
      </c>
      <c r="D529" s="4" t="s">
        <v>125</v>
      </c>
      <c r="E529" s="4" t="s">
        <v>627</v>
      </c>
    </row>
    <row r="530" s="7" customFormat="true" ht="15" hidden="false" customHeight="true" outlineLevel="0" collapsed="false">
      <c r="A530" s="4" t="n">
        <v>527</v>
      </c>
      <c r="B530" s="6" t="s">
        <v>1076</v>
      </c>
      <c r="C530" s="5" t="s">
        <v>1077</v>
      </c>
      <c r="D530" s="4" t="s">
        <v>125</v>
      </c>
      <c r="E530" s="4" t="s">
        <v>627</v>
      </c>
    </row>
    <row r="531" s="7" customFormat="true" ht="15" hidden="false" customHeight="true" outlineLevel="0" collapsed="false">
      <c r="A531" s="4" t="n">
        <v>528</v>
      </c>
      <c r="B531" s="6" t="s">
        <v>1078</v>
      </c>
      <c r="C531" s="5" t="s">
        <v>1079</v>
      </c>
      <c r="D531" s="4" t="s">
        <v>125</v>
      </c>
      <c r="E531" s="4" t="s">
        <v>627</v>
      </c>
    </row>
    <row r="532" s="7" customFormat="true" ht="15" hidden="false" customHeight="true" outlineLevel="0" collapsed="false">
      <c r="A532" s="4" t="n">
        <v>529</v>
      </c>
      <c r="B532" s="6" t="s">
        <v>1080</v>
      </c>
      <c r="C532" s="5" t="s">
        <v>1081</v>
      </c>
      <c r="D532" s="4" t="s">
        <v>125</v>
      </c>
      <c r="E532" s="4" t="s">
        <v>627</v>
      </c>
    </row>
    <row r="533" s="7" customFormat="true" ht="15" hidden="false" customHeight="true" outlineLevel="0" collapsed="false">
      <c r="A533" s="4" t="n">
        <v>530</v>
      </c>
      <c r="B533" s="6" t="s">
        <v>1082</v>
      </c>
      <c r="C533" s="5" t="s">
        <v>1083</v>
      </c>
      <c r="D533" s="4" t="s">
        <v>125</v>
      </c>
      <c r="E533" s="4" t="s">
        <v>627</v>
      </c>
    </row>
    <row r="534" s="7" customFormat="true" ht="15" hidden="false" customHeight="true" outlineLevel="0" collapsed="false">
      <c r="A534" s="4" t="n">
        <v>531</v>
      </c>
      <c r="B534" s="6" t="s">
        <v>1084</v>
      </c>
      <c r="C534" s="5" t="s">
        <v>1085</v>
      </c>
      <c r="D534" s="4" t="s">
        <v>125</v>
      </c>
      <c r="E534" s="4" t="s">
        <v>627</v>
      </c>
    </row>
    <row r="535" s="7" customFormat="true" ht="15" hidden="false" customHeight="true" outlineLevel="0" collapsed="false">
      <c r="A535" s="4" t="n">
        <v>532</v>
      </c>
      <c r="B535" s="6" t="s">
        <v>1086</v>
      </c>
      <c r="C535" s="5" t="s">
        <v>1087</v>
      </c>
      <c r="D535" s="4" t="s">
        <v>125</v>
      </c>
      <c r="E535" s="4" t="s">
        <v>627</v>
      </c>
    </row>
    <row r="536" s="7" customFormat="true" ht="15" hidden="false" customHeight="true" outlineLevel="0" collapsed="false">
      <c r="A536" s="4" t="n">
        <v>533</v>
      </c>
      <c r="B536" s="6" t="s">
        <v>1088</v>
      </c>
      <c r="C536" s="5" t="s">
        <v>1089</v>
      </c>
      <c r="D536" s="4" t="s">
        <v>125</v>
      </c>
      <c r="E536" s="4" t="s">
        <v>627</v>
      </c>
    </row>
    <row r="537" s="7" customFormat="true" ht="15" hidden="false" customHeight="true" outlineLevel="0" collapsed="false">
      <c r="A537" s="4" t="n">
        <v>534</v>
      </c>
      <c r="B537" s="6" t="s">
        <v>1090</v>
      </c>
      <c r="C537" s="5" t="s">
        <v>1091</v>
      </c>
      <c r="D537" s="4" t="s">
        <v>125</v>
      </c>
      <c r="E537" s="4" t="s">
        <v>627</v>
      </c>
    </row>
    <row r="538" s="7" customFormat="true" ht="15" hidden="false" customHeight="true" outlineLevel="0" collapsed="false">
      <c r="A538" s="4" t="n">
        <v>535</v>
      </c>
      <c r="B538" s="6" t="s">
        <v>1092</v>
      </c>
      <c r="C538" s="5" t="s">
        <v>1093</v>
      </c>
      <c r="D538" s="4" t="s">
        <v>125</v>
      </c>
      <c r="E538" s="4" t="s">
        <v>627</v>
      </c>
    </row>
    <row r="539" s="7" customFormat="true" ht="15" hidden="false" customHeight="true" outlineLevel="0" collapsed="false">
      <c r="A539" s="4" t="n">
        <v>536</v>
      </c>
      <c r="B539" s="6" t="s">
        <v>1094</v>
      </c>
      <c r="C539" s="5" t="s">
        <v>1095</v>
      </c>
      <c r="D539" s="4" t="s">
        <v>125</v>
      </c>
      <c r="E539" s="4" t="s">
        <v>627</v>
      </c>
    </row>
    <row r="540" s="7" customFormat="true" ht="15" hidden="false" customHeight="true" outlineLevel="0" collapsed="false">
      <c r="A540" s="4" t="n">
        <v>537</v>
      </c>
      <c r="B540" s="6" t="s">
        <v>1096</v>
      </c>
      <c r="C540" s="5" t="s">
        <v>1097</v>
      </c>
      <c r="D540" s="4" t="s">
        <v>125</v>
      </c>
      <c r="E540" s="4" t="s">
        <v>627</v>
      </c>
    </row>
    <row r="541" s="7" customFormat="true" ht="15" hidden="false" customHeight="true" outlineLevel="0" collapsed="false">
      <c r="A541" s="4" t="n">
        <v>538</v>
      </c>
      <c r="B541" s="6" t="s">
        <v>1098</v>
      </c>
      <c r="C541" s="5" t="s">
        <v>1099</v>
      </c>
      <c r="D541" s="4" t="s">
        <v>125</v>
      </c>
      <c r="E541" s="4" t="s">
        <v>627</v>
      </c>
    </row>
    <row r="542" s="7" customFormat="true" ht="15" hidden="false" customHeight="true" outlineLevel="0" collapsed="false">
      <c r="A542" s="4" t="n">
        <v>539</v>
      </c>
      <c r="B542" s="6" t="s">
        <v>1100</v>
      </c>
      <c r="C542" s="5" t="s">
        <v>1101</v>
      </c>
      <c r="D542" s="4" t="s">
        <v>125</v>
      </c>
      <c r="E542" s="4" t="s">
        <v>627</v>
      </c>
    </row>
    <row r="543" s="7" customFormat="true" ht="15" hidden="false" customHeight="true" outlineLevel="0" collapsed="false">
      <c r="A543" s="4" t="n">
        <v>540</v>
      </c>
      <c r="B543" s="6" t="s">
        <v>1102</v>
      </c>
      <c r="C543" s="5" t="s">
        <v>1103</v>
      </c>
      <c r="D543" s="4" t="s">
        <v>125</v>
      </c>
      <c r="E543" s="4" t="s">
        <v>627</v>
      </c>
    </row>
    <row r="544" s="7" customFormat="true" ht="15" hidden="false" customHeight="true" outlineLevel="0" collapsed="false">
      <c r="A544" s="4" t="n">
        <v>541</v>
      </c>
      <c r="B544" s="6" t="s">
        <v>1104</v>
      </c>
      <c r="C544" s="5" t="s">
        <v>1105</v>
      </c>
      <c r="D544" s="4" t="s">
        <v>125</v>
      </c>
      <c r="E544" s="4" t="s">
        <v>627</v>
      </c>
    </row>
    <row r="545" s="7" customFormat="true" ht="15" hidden="false" customHeight="true" outlineLevel="0" collapsed="false">
      <c r="A545" s="4" t="n">
        <v>542</v>
      </c>
      <c r="B545" s="6" t="s">
        <v>1106</v>
      </c>
      <c r="C545" s="5" t="s">
        <v>1107</v>
      </c>
      <c r="D545" s="4" t="s">
        <v>125</v>
      </c>
      <c r="E545" s="4" t="s">
        <v>627</v>
      </c>
    </row>
    <row r="546" s="7" customFormat="true" ht="15" hidden="false" customHeight="true" outlineLevel="0" collapsed="false">
      <c r="A546" s="4" t="n">
        <v>543</v>
      </c>
      <c r="B546" s="6" t="s">
        <v>1108</v>
      </c>
      <c r="C546" s="5" t="s">
        <v>1109</v>
      </c>
      <c r="D546" s="4" t="s">
        <v>125</v>
      </c>
      <c r="E546" s="4" t="s">
        <v>627</v>
      </c>
    </row>
    <row r="547" s="7" customFormat="true" ht="15" hidden="false" customHeight="true" outlineLevel="0" collapsed="false">
      <c r="A547" s="4" t="n">
        <v>544</v>
      </c>
      <c r="B547" s="6" t="s">
        <v>1110</v>
      </c>
      <c r="C547" s="5" t="s">
        <v>1111</v>
      </c>
      <c r="D547" s="4" t="s">
        <v>125</v>
      </c>
      <c r="E547" s="4" t="s">
        <v>627</v>
      </c>
    </row>
    <row r="548" s="7" customFormat="true" ht="15" hidden="false" customHeight="true" outlineLevel="0" collapsed="false">
      <c r="A548" s="4" t="n">
        <v>545</v>
      </c>
      <c r="B548" s="6" t="s">
        <v>1112</v>
      </c>
      <c r="C548" s="5" t="s">
        <v>1113</v>
      </c>
      <c r="D548" s="4" t="s">
        <v>125</v>
      </c>
      <c r="E548" s="4" t="s">
        <v>627</v>
      </c>
    </row>
    <row r="549" s="7" customFormat="true" ht="15" hidden="false" customHeight="true" outlineLevel="0" collapsed="false">
      <c r="A549" s="4" t="n">
        <v>546</v>
      </c>
      <c r="B549" s="6" t="s">
        <v>1114</v>
      </c>
      <c r="C549" s="5" t="s">
        <v>1115</v>
      </c>
      <c r="D549" s="4" t="s">
        <v>125</v>
      </c>
      <c r="E549" s="4" t="s">
        <v>627</v>
      </c>
    </row>
    <row r="550" s="7" customFormat="true" ht="15" hidden="false" customHeight="true" outlineLevel="0" collapsed="false">
      <c r="A550" s="4" t="n">
        <v>547</v>
      </c>
      <c r="B550" s="6" t="s">
        <v>1116</v>
      </c>
      <c r="C550" s="5" t="s">
        <v>1117</v>
      </c>
      <c r="D550" s="4" t="s">
        <v>125</v>
      </c>
      <c r="E550" s="4" t="s">
        <v>627</v>
      </c>
    </row>
    <row r="551" s="7" customFormat="true" ht="15" hidden="false" customHeight="true" outlineLevel="0" collapsed="false">
      <c r="A551" s="4" t="n">
        <v>548</v>
      </c>
      <c r="B551" s="6" t="s">
        <v>1118</v>
      </c>
      <c r="C551" s="5" t="s">
        <v>1119</v>
      </c>
      <c r="D551" s="4" t="s">
        <v>125</v>
      </c>
      <c r="E551" s="4" t="s">
        <v>627</v>
      </c>
    </row>
    <row r="552" s="7" customFormat="true" ht="15" hidden="false" customHeight="true" outlineLevel="0" collapsed="false">
      <c r="A552" s="4" t="n">
        <v>549</v>
      </c>
      <c r="B552" s="6" t="s">
        <v>1120</v>
      </c>
      <c r="C552" s="5" t="s">
        <v>1121</v>
      </c>
      <c r="D552" s="4" t="s">
        <v>125</v>
      </c>
      <c r="E552" s="4" t="s">
        <v>627</v>
      </c>
    </row>
    <row r="553" s="7" customFormat="true" ht="15" hidden="false" customHeight="true" outlineLevel="0" collapsed="false">
      <c r="A553" s="4" t="n">
        <v>550</v>
      </c>
      <c r="B553" s="6" t="s">
        <v>1122</v>
      </c>
      <c r="C553" s="5" t="s">
        <v>1123</v>
      </c>
      <c r="D553" s="4" t="s">
        <v>125</v>
      </c>
      <c r="E553" s="4" t="s">
        <v>627</v>
      </c>
    </row>
    <row r="554" s="7" customFormat="true" ht="15" hidden="false" customHeight="true" outlineLevel="0" collapsed="false">
      <c r="A554" s="4" t="n">
        <v>551</v>
      </c>
      <c r="B554" s="6" t="s">
        <v>1124</v>
      </c>
      <c r="C554" s="5" t="s">
        <v>1125</v>
      </c>
      <c r="D554" s="4" t="s">
        <v>125</v>
      </c>
      <c r="E554" s="4" t="s">
        <v>627</v>
      </c>
    </row>
    <row r="555" s="7" customFormat="true" ht="15" hidden="false" customHeight="true" outlineLevel="0" collapsed="false">
      <c r="A555" s="4" t="n">
        <v>552</v>
      </c>
      <c r="B555" s="6" t="s">
        <v>1126</v>
      </c>
      <c r="C555" s="5" t="s">
        <v>1127</v>
      </c>
      <c r="D555" s="4" t="s">
        <v>125</v>
      </c>
      <c r="E555" s="4" t="s">
        <v>627</v>
      </c>
    </row>
    <row r="556" s="7" customFormat="true" ht="15" hidden="false" customHeight="true" outlineLevel="0" collapsed="false">
      <c r="A556" s="4" t="n">
        <v>553</v>
      </c>
      <c r="B556" s="6" t="s">
        <v>1128</v>
      </c>
      <c r="C556" s="5" t="s">
        <v>1129</v>
      </c>
      <c r="D556" s="4" t="s">
        <v>125</v>
      </c>
      <c r="E556" s="4" t="s">
        <v>627</v>
      </c>
    </row>
    <row r="557" s="7" customFormat="true" ht="15" hidden="false" customHeight="true" outlineLevel="0" collapsed="false">
      <c r="A557" s="4" t="n">
        <v>554</v>
      </c>
      <c r="B557" s="6" t="s">
        <v>1130</v>
      </c>
      <c r="C557" s="5" t="s">
        <v>1131</v>
      </c>
      <c r="D557" s="4" t="s">
        <v>125</v>
      </c>
      <c r="E557" s="4" t="s">
        <v>627</v>
      </c>
    </row>
    <row r="558" s="7" customFormat="true" ht="15" hidden="false" customHeight="true" outlineLevel="0" collapsed="false">
      <c r="A558" s="4" t="n">
        <v>555</v>
      </c>
      <c r="B558" s="6" t="s">
        <v>1132</v>
      </c>
      <c r="C558" s="5" t="s">
        <v>1133</v>
      </c>
      <c r="D558" s="4" t="s">
        <v>125</v>
      </c>
      <c r="E558" s="4" t="s">
        <v>627</v>
      </c>
    </row>
    <row r="559" s="7" customFormat="true" ht="15" hidden="false" customHeight="true" outlineLevel="0" collapsed="false">
      <c r="A559" s="4" t="n">
        <v>556</v>
      </c>
      <c r="B559" s="6" t="s">
        <v>1134</v>
      </c>
      <c r="C559" s="5" t="s">
        <v>1135</v>
      </c>
      <c r="D559" s="4" t="s">
        <v>125</v>
      </c>
      <c r="E559" s="4" t="s">
        <v>627</v>
      </c>
    </row>
    <row r="560" s="7" customFormat="true" ht="15" hidden="false" customHeight="true" outlineLevel="0" collapsed="false">
      <c r="A560" s="4" t="n">
        <v>557</v>
      </c>
      <c r="B560" s="6" t="s">
        <v>1136</v>
      </c>
      <c r="C560" s="5" t="s">
        <v>1137</v>
      </c>
      <c r="D560" s="4" t="s">
        <v>125</v>
      </c>
      <c r="E560" s="4" t="s">
        <v>627</v>
      </c>
    </row>
    <row r="561" s="7" customFormat="true" ht="15" hidden="false" customHeight="true" outlineLevel="0" collapsed="false">
      <c r="A561" s="4" t="n">
        <v>558</v>
      </c>
      <c r="B561" s="6" t="s">
        <v>1138</v>
      </c>
      <c r="C561" s="5" t="s">
        <v>1139</v>
      </c>
      <c r="D561" s="4" t="s">
        <v>125</v>
      </c>
      <c r="E561" s="4" t="s">
        <v>627</v>
      </c>
    </row>
    <row r="562" s="7" customFormat="true" ht="15" hidden="false" customHeight="true" outlineLevel="0" collapsed="false">
      <c r="A562" s="4" t="n">
        <v>559</v>
      </c>
      <c r="B562" s="6" t="s">
        <v>1140</v>
      </c>
      <c r="C562" s="5" t="s">
        <v>1141</v>
      </c>
      <c r="D562" s="4" t="s">
        <v>125</v>
      </c>
      <c r="E562" s="4" t="s">
        <v>627</v>
      </c>
    </row>
    <row r="563" s="7" customFormat="true" ht="15" hidden="false" customHeight="true" outlineLevel="0" collapsed="false">
      <c r="A563" s="4" t="n">
        <v>560</v>
      </c>
      <c r="B563" s="6" t="s">
        <v>1142</v>
      </c>
      <c r="C563" s="5" t="s">
        <v>1143</v>
      </c>
      <c r="D563" s="4" t="s">
        <v>125</v>
      </c>
      <c r="E563" s="4" t="s">
        <v>627</v>
      </c>
    </row>
    <row r="564" s="7" customFormat="true" ht="15" hidden="false" customHeight="true" outlineLevel="0" collapsed="false">
      <c r="A564" s="4" t="n">
        <v>561</v>
      </c>
      <c r="B564" s="6" t="s">
        <v>1144</v>
      </c>
      <c r="C564" s="5" t="s">
        <v>1145</v>
      </c>
      <c r="D564" s="4" t="s">
        <v>125</v>
      </c>
      <c r="E564" s="4" t="s">
        <v>627</v>
      </c>
    </row>
    <row r="565" s="7" customFormat="true" ht="15" hidden="false" customHeight="true" outlineLevel="0" collapsed="false">
      <c r="A565" s="4" t="n">
        <v>562</v>
      </c>
      <c r="B565" s="6" t="s">
        <v>1146</v>
      </c>
      <c r="C565" s="5" t="s">
        <v>1147</v>
      </c>
      <c r="D565" s="4" t="s">
        <v>125</v>
      </c>
      <c r="E565" s="4" t="s">
        <v>627</v>
      </c>
    </row>
    <row r="566" s="7" customFormat="true" ht="15" hidden="false" customHeight="true" outlineLevel="0" collapsed="false">
      <c r="A566" s="4" t="n">
        <v>563</v>
      </c>
      <c r="B566" s="6" t="s">
        <v>1148</v>
      </c>
      <c r="C566" s="5" t="s">
        <v>1149</v>
      </c>
      <c r="D566" s="4" t="s">
        <v>125</v>
      </c>
      <c r="E566" s="4" t="s">
        <v>627</v>
      </c>
    </row>
    <row r="567" s="7" customFormat="true" ht="15" hidden="false" customHeight="true" outlineLevel="0" collapsed="false">
      <c r="A567" s="4" t="n">
        <v>564</v>
      </c>
      <c r="B567" s="6" t="s">
        <v>1150</v>
      </c>
      <c r="C567" s="5" t="s">
        <v>1151</v>
      </c>
      <c r="D567" s="4" t="s">
        <v>125</v>
      </c>
      <c r="E567" s="4" t="s">
        <v>627</v>
      </c>
    </row>
    <row r="568" s="7" customFormat="true" ht="15" hidden="false" customHeight="true" outlineLevel="0" collapsed="false">
      <c r="A568" s="4" t="n">
        <v>565</v>
      </c>
      <c r="B568" s="6" t="s">
        <v>1152</v>
      </c>
      <c r="C568" s="5" t="s">
        <v>1153</v>
      </c>
      <c r="D568" s="4" t="s">
        <v>125</v>
      </c>
      <c r="E568" s="4" t="s">
        <v>627</v>
      </c>
    </row>
    <row r="569" s="7" customFormat="true" ht="15" hidden="false" customHeight="true" outlineLevel="0" collapsed="false">
      <c r="A569" s="4" t="n">
        <v>566</v>
      </c>
      <c r="B569" s="6" t="s">
        <v>1154</v>
      </c>
      <c r="C569" s="5" t="s">
        <v>1155</v>
      </c>
      <c r="D569" s="4" t="s">
        <v>125</v>
      </c>
      <c r="E569" s="4" t="s">
        <v>627</v>
      </c>
    </row>
    <row r="570" s="7" customFormat="true" ht="15" hidden="false" customHeight="true" outlineLevel="0" collapsed="false">
      <c r="A570" s="4" t="n">
        <v>567</v>
      </c>
      <c r="B570" s="6" t="s">
        <v>1156</v>
      </c>
      <c r="C570" s="5" t="s">
        <v>1157</v>
      </c>
      <c r="D570" s="4" t="s">
        <v>125</v>
      </c>
      <c r="E570" s="4" t="s">
        <v>627</v>
      </c>
    </row>
    <row r="571" s="7" customFormat="true" ht="15" hidden="false" customHeight="true" outlineLevel="0" collapsed="false">
      <c r="A571" s="4" t="n">
        <v>568</v>
      </c>
      <c r="B571" s="6" t="s">
        <v>1158</v>
      </c>
      <c r="C571" s="5" t="s">
        <v>1159</v>
      </c>
      <c r="D571" s="4" t="s">
        <v>125</v>
      </c>
      <c r="E571" s="4" t="s">
        <v>627</v>
      </c>
    </row>
    <row r="572" s="7" customFormat="true" ht="15" hidden="false" customHeight="true" outlineLevel="0" collapsed="false">
      <c r="A572" s="4" t="n">
        <v>569</v>
      </c>
      <c r="B572" s="6" t="s">
        <v>1160</v>
      </c>
      <c r="C572" s="5" t="s">
        <v>1161</v>
      </c>
      <c r="D572" s="4" t="s">
        <v>125</v>
      </c>
      <c r="E572" s="4" t="s">
        <v>627</v>
      </c>
    </row>
    <row r="573" s="7" customFormat="true" ht="15" hidden="false" customHeight="true" outlineLevel="0" collapsed="false">
      <c r="A573" s="4" t="n">
        <v>570</v>
      </c>
      <c r="B573" s="6" t="s">
        <v>1162</v>
      </c>
      <c r="C573" s="5" t="s">
        <v>1163</v>
      </c>
      <c r="D573" s="4" t="s">
        <v>125</v>
      </c>
      <c r="E573" s="4" t="s">
        <v>627</v>
      </c>
    </row>
    <row r="574" s="7" customFormat="true" ht="15" hidden="false" customHeight="true" outlineLevel="0" collapsed="false">
      <c r="A574" s="4" t="n">
        <v>571</v>
      </c>
      <c r="B574" s="6" t="s">
        <v>1164</v>
      </c>
      <c r="C574" s="5" t="s">
        <v>1165</v>
      </c>
      <c r="D574" s="4" t="s">
        <v>125</v>
      </c>
      <c r="E574" s="4" t="s">
        <v>627</v>
      </c>
    </row>
    <row r="575" s="7" customFormat="true" ht="15" hidden="false" customHeight="true" outlineLevel="0" collapsed="false">
      <c r="A575" s="4" t="n">
        <v>572</v>
      </c>
      <c r="B575" s="6" t="s">
        <v>1166</v>
      </c>
      <c r="C575" s="5" t="s">
        <v>1167</v>
      </c>
      <c r="D575" s="4" t="s">
        <v>125</v>
      </c>
      <c r="E575" s="4" t="s">
        <v>627</v>
      </c>
    </row>
    <row r="576" s="7" customFormat="true" ht="15" hidden="false" customHeight="true" outlineLevel="0" collapsed="false">
      <c r="A576" s="4" t="n">
        <v>573</v>
      </c>
      <c r="B576" s="6" t="s">
        <v>1168</v>
      </c>
      <c r="C576" s="5" t="s">
        <v>1169</v>
      </c>
      <c r="D576" s="4" t="s">
        <v>125</v>
      </c>
      <c r="E576" s="4" t="s">
        <v>627</v>
      </c>
    </row>
    <row r="577" s="7" customFormat="true" ht="15" hidden="false" customHeight="true" outlineLevel="0" collapsed="false">
      <c r="A577" s="4" t="n">
        <v>574</v>
      </c>
      <c r="B577" s="6" t="s">
        <v>1170</v>
      </c>
      <c r="C577" s="5" t="s">
        <v>1171</v>
      </c>
      <c r="D577" s="4" t="s">
        <v>125</v>
      </c>
      <c r="E577" s="4" t="s">
        <v>627</v>
      </c>
    </row>
    <row r="578" s="7" customFormat="true" ht="15" hidden="false" customHeight="true" outlineLevel="0" collapsed="false">
      <c r="A578" s="4" t="n">
        <v>575</v>
      </c>
      <c r="B578" s="6" t="s">
        <v>1172</v>
      </c>
      <c r="C578" s="5" t="s">
        <v>1173</v>
      </c>
      <c r="D578" s="4" t="s">
        <v>125</v>
      </c>
      <c r="E578" s="4" t="s">
        <v>627</v>
      </c>
    </row>
    <row r="579" s="7" customFormat="true" ht="15" hidden="false" customHeight="true" outlineLevel="0" collapsed="false">
      <c r="A579" s="4" t="n">
        <v>576</v>
      </c>
      <c r="B579" s="6" t="s">
        <v>1174</v>
      </c>
      <c r="C579" s="5" t="s">
        <v>1175</v>
      </c>
      <c r="D579" s="4" t="s">
        <v>125</v>
      </c>
      <c r="E579" s="4" t="s">
        <v>627</v>
      </c>
    </row>
    <row r="580" s="7" customFormat="true" ht="15" hidden="false" customHeight="true" outlineLevel="0" collapsed="false">
      <c r="A580" s="4" t="n">
        <v>577</v>
      </c>
      <c r="B580" s="6" t="s">
        <v>1176</v>
      </c>
      <c r="C580" s="5" t="s">
        <v>1177</v>
      </c>
      <c r="D580" s="4" t="s">
        <v>125</v>
      </c>
      <c r="E580" s="4" t="s">
        <v>627</v>
      </c>
    </row>
    <row r="581" s="7" customFormat="true" ht="15" hidden="false" customHeight="true" outlineLevel="0" collapsed="false">
      <c r="A581" s="4" t="n">
        <v>578</v>
      </c>
      <c r="B581" s="6" t="s">
        <v>1178</v>
      </c>
      <c r="C581" s="5" t="s">
        <v>1179</v>
      </c>
      <c r="D581" s="4" t="s">
        <v>125</v>
      </c>
      <c r="E581" s="4" t="s">
        <v>627</v>
      </c>
    </row>
    <row r="582" s="7" customFormat="true" ht="15" hidden="false" customHeight="true" outlineLevel="0" collapsed="false">
      <c r="A582" s="4" t="n">
        <v>579</v>
      </c>
      <c r="B582" s="6" t="s">
        <v>1180</v>
      </c>
      <c r="C582" s="5" t="s">
        <v>1181</v>
      </c>
      <c r="D582" s="4" t="s">
        <v>125</v>
      </c>
      <c r="E582" s="4" t="s">
        <v>627</v>
      </c>
    </row>
    <row r="583" s="7" customFormat="true" ht="15" hidden="false" customHeight="true" outlineLevel="0" collapsed="false">
      <c r="A583" s="4" t="n">
        <v>580</v>
      </c>
      <c r="B583" s="6" t="s">
        <v>1182</v>
      </c>
      <c r="C583" s="5" t="s">
        <v>1183</v>
      </c>
      <c r="D583" s="4" t="s">
        <v>125</v>
      </c>
      <c r="E583" s="4" t="s">
        <v>627</v>
      </c>
    </row>
    <row r="584" s="7" customFormat="true" ht="15" hidden="false" customHeight="true" outlineLevel="0" collapsed="false">
      <c r="A584" s="4" t="n">
        <v>581</v>
      </c>
      <c r="B584" s="6" t="s">
        <v>1184</v>
      </c>
      <c r="C584" s="5" t="s">
        <v>1185</v>
      </c>
      <c r="D584" s="4" t="s">
        <v>125</v>
      </c>
      <c r="E584" s="4" t="s">
        <v>627</v>
      </c>
    </row>
    <row r="585" s="7" customFormat="true" ht="15" hidden="false" customHeight="true" outlineLevel="0" collapsed="false">
      <c r="A585" s="4" t="n">
        <v>582</v>
      </c>
      <c r="B585" s="6" t="s">
        <v>1186</v>
      </c>
      <c r="C585" s="5" t="s">
        <v>1187</v>
      </c>
      <c r="D585" s="4" t="s">
        <v>125</v>
      </c>
      <c r="E585" s="4" t="s">
        <v>627</v>
      </c>
    </row>
    <row r="586" s="7" customFormat="true" ht="15" hidden="false" customHeight="true" outlineLevel="0" collapsed="false">
      <c r="A586" s="4" t="n">
        <v>583</v>
      </c>
      <c r="B586" s="6" t="s">
        <v>1188</v>
      </c>
      <c r="C586" s="5" t="s">
        <v>1189</v>
      </c>
      <c r="D586" s="4" t="s">
        <v>125</v>
      </c>
      <c r="E586" s="4" t="s">
        <v>627</v>
      </c>
    </row>
    <row r="587" s="7" customFormat="true" ht="15" hidden="false" customHeight="true" outlineLevel="0" collapsed="false">
      <c r="A587" s="4" t="n">
        <v>584</v>
      </c>
      <c r="B587" s="6" t="s">
        <v>1190</v>
      </c>
      <c r="C587" s="5" t="s">
        <v>1191</v>
      </c>
      <c r="D587" s="4" t="s">
        <v>125</v>
      </c>
      <c r="E587" s="4" t="s">
        <v>627</v>
      </c>
    </row>
    <row r="588" s="7" customFormat="true" ht="15" hidden="false" customHeight="true" outlineLevel="0" collapsed="false">
      <c r="A588" s="4" t="n">
        <v>585</v>
      </c>
      <c r="B588" s="6" t="s">
        <v>1192</v>
      </c>
      <c r="C588" s="5" t="s">
        <v>1193</v>
      </c>
      <c r="D588" s="4" t="s">
        <v>125</v>
      </c>
      <c r="E588" s="4" t="s">
        <v>627</v>
      </c>
    </row>
    <row r="589" s="7" customFormat="true" ht="15" hidden="false" customHeight="true" outlineLevel="0" collapsed="false">
      <c r="A589" s="4" t="n">
        <v>586</v>
      </c>
      <c r="B589" s="6" t="s">
        <v>1194</v>
      </c>
      <c r="C589" s="5" t="s">
        <v>1195</v>
      </c>
      <c r="D589" s="4" t="s">
        <v>125</v>
      </c>
      <c r="E589" s="4" t="s">
        <v>627</v>
      </c>
    </row>
    <row r="590" s="7" customFormat="true" ht="15" hidden="false" customHeight="true" outlineLevel="0" collapsed="false">
      <c r="A590" s="4" t="n">
        <v>587</v>
      </c>
      <c r="B590" s="6" t="s">
        <v>1196</v>
      </c>
      <c r="C590" s="5" t="s">
        <v>1197</v>
      </c>
      <c r="D590" s="4" t="s">
        <v>125</v>
      </c>
      <c r="E590" s="4" t="s">
        <v>627</v>
      </c>
    </row>
    <row r="591" s="7" customFormat="true" ht="15" hidden="false" customHeight="true" outlineLevel="0" collapsed="false">
      <c r="A591" s="4" t="n">
        <v>588</v>
      </c>
      <c r="B591" s="6" t="s">
        <v>1198</v>
      </c>
      <c r="C591" s="5" t="s">
        <v>1199</v>
      </c>
      <c r="D591" s="4" t="s">
        <v>125</v>
      </c>
      <c r="E591" s="4" t="s">
        <v>627</v>
      </c>
    </row>
    <row r="592" s="7" customFormat="true" ht="15" hidden="false" customHeight="true" outlineLevel="0" collapsed="false">
      <c r="A592" s="4" t="n">
        <v>589</v>
      </c>
      <c r="B592" s="6" t="s">
        <v>1200</v>
      </c>
      <c r="C592" s="5" t="s">
        <v>1201</v>
      </c>
      <c r="D592" s="4" t="s">
        <v>125</v>
      </c>
      <c r="E592" s="4" t="s">
        <v>627</v>
      </c>
    </row>
    <row r="593" s="7" customFormat="true" ht="15" hidden="false" customHeight="true" outlineLevel="0" collapsed="false">
      <c r="A593" s="4" t="n">
        <v>590</v>
      </c>
      <c r="B593" s="6" t="s">
        <v>1202</v>
      </c>
      <c r="C593" s="5" t="s">
        <v>1203</v>
      </c>
      <c r="D593" s="4" t="s">
        <v>125</v>
      </c>
      <c r="E593" s="4" t="s">
        <v>627</v>
      </c>
    </row>
    <row r="594" s="7" customFormat="true" ht="15" hidden="false" customHeight="true" outlineLevel="0" collapsed="false">
      <c r="A594" s="4" t="n">
        <v>591</v>
      </c>
      <c r="B594" s="6" t="s">
        <v>1204</v>
      </c>
      <c r="C594" s="5" t="s">
        <v>1205</v>
      </c>
      <c r="D594" s="4" t="s">
        <v>125</v>
      </c>
      <c r="E594" s="4" t="s">
        <v>627</v>
      </c>
    </row>
    <row r="595" s="7" customFormat="true" ht="15" hidden="false" customHeight="true" outlineLevel="0" collapsed="false">
      <c r="A595" s="4" t="n">
        <v>592</v>
      </c>
      <c r="B595" s="6" t="s">
        <v>1206</v>
      </c>
      <c r="C595" s="5" t="s">
        <v>1207</v>
      </c>
      <c r="D595" s="4" t="s">
        <v>125</v>
      </c>
      <c r="E595" s="4" t="s">
        <v>627</v>
      </c>
    </row>
    <row r="596" s="7" customFormat="true" ht="15" hidden="false" customHeight="true" outlineLevel="0" collapsed="false">
      <c r="A596" s="4" t="n">
        <v>593</v>
      </c>
      <c r="B596" s="6" t="s">
        <v>1208</v>
      </c>
      <c r="C596" s="5" t="s">
        <v>1209</v>
      </c>
      <c r="D596" s="4" t="s">
        <v>125</v>
      </c>
      <c r="E596" s="4" t="s">
        <v>627</v>
      </c>
    </row>
    <row r="597" s="7" customFormat="true" ht="15" hidden="false" customHeight="true" outlineLevel="0" collapsed="false">
      <c r="A597" s="4" t="n">
        <v>594</v>
      </c>
      <c r="B597" s="6" t="s">
        <v>1210</v>
      </c>
      <c r="C597" s="5" t="s">
        <v>1211</v>
      </c>
      <c r="D597" s="4" t="s">
        <v>125</v>
      </c>
      <c r="E597" s="4" t="s">
        <v>627</v>
      </c>
    </row>
    <row r="598" s="7" customFormat="true" ht="15" hidden="false" customHeight="true" outlineLevel="0" collapsed="false">
      <c r="A598" s="4" t="n">
        <v>595</v>
      </c>
      <c r="B598" s="6" t="s">
        <v>1212</v>
      </c>
      <c r="C598" s="5" t="s">
        <v>1213</v>
      </c>
      <c r="D598" s="4" t="s">
        <v>125</v>
      </c>
      <c r="E598" s="4" t="s">
        <v>627</v>
      </c>
    </row>
    <row r="599" s="7" customFormat="true" ht="15" hidden="false" customHeight="true" outlineLevel="0" collapsed="false">
      <c r="A599" s="4" t="n">
        <v>596</v>
      </c>
      <c r="B599" s="6" t="s">
        <v>1214</v>
      </c>
      <c r="C599" s="5" t="s">
        <v>1215</v>
      </c>
      <c r="D599" s="4" t="s">
        <v>125</v>
      </c>
      <c r="E599" s="4" t="s">
        <v>627</v>
      </c>
    </row>
    <row r="600" s="7" customFormat="true" ht="15" hidden="false" customHeight="true" outlineLevel="0" collapsed="false">
      <c r="A600" s="4" t="n">
        <v>597</v>
      </c>
      <c r="B600" s="6" t="s">
        <v>1216</v>
      </c>
      <c r="C600" s="5" t="s">
        <v>1217</v>
      </c>
      <c r="D600" s="4" t="s">
        <v>125</v>
      </c>
      <c r="E600" s="4" t="s">
        <v>627</v>
      </c>
    </row>
    <row r="601" s="7" customFormat="true" ht="15" hidden="false" customHeight="true" outlineLevel="0" collapsed="false">
      <c r="A601" s="4" t="n">
        <v>598</v>
      </c>
      <c r="B601" s="6" t="s">
        <v>1218</v>
      </c>
      <c r="C601" s="5" t="s">
        <v>1219</v>
      </c>
      <c r="D601" s="4" t="s">
        <v>125</v>
      </c>
      <c r="E601" s="4" t="s">
        <v>627</v>
      </c>
    </row>
    <row r="602" s="7" customFormat="true" ht="15" hidden="false" customHeight="true" outlineLevel="0" collapsed="false">
      <c r="A602" s="4" t="n">
        <v>599</v>
      </c>
      <c r="B602" s="6" t="s">
        <v>1220</v>
      </c>
      <c r="C602" s="5" t="s">
        <v>1221</v>
      </c>
      <c r="D602" s="4" t="s">
        <v>125</v>
      </c>
      <c r="E602" s="4" t="s">
        <v>627</v>
      </c>
    </row>
    <row r="603" s="7" customFormat="true" ht="15" hidden="false" customHeight="true" outlineLevel="0" collapsed="false">
      <c r="A603" s="4" t="n">
        <v>600</v>
      </c>
      <c r="B603" s="6" t="s">
        <v>1222</v>
      </c>
      <c r="C603" s="5" t="s">
        <v>1223</v>
      </c>
      <c r="D603" s="4" t="s">
        <v>125</v>
      </c>
      <c r="E603" s="4" t="s">
        <v>627</v>
      </c>
    </row>
    <row r="604" s="7" customFormat="true" ht="15" hidden="false" customHeight="true" outlineLevel="0" collapsed="false">
      <c r="A604" s="4" t="n">
        <v>601</v>
      </c>
      <c r="B604" s="6" t="s">
        <v>1224</v>
      </c>
      <c r="C604" s="5" t="s">
        <v>1225</v>
      </c>
      <c r="D604" s="4" t="s">
        <v>125</v>
      </c>
      <c r="E604" s="4" t="s">
        <v>627</v>
      </c>
    </row>
    <row r="605" s="7" customFormat="true" ht="15" hidden="false" customHeight="true" outlineLevel="0" collapsed="false">
      <c r="A605" s="4" t="n">
        <v>602</v>
      </c>
      <c r="B605" s="6" t="s">
        <v>1226</v>
      </c>
      <c r="C605" s="5" t="s">
        <v>1227</v>
      </c>
      <c r="D605" s="4" t="s">
        <v>190</v>
      </c>
      <c r="E605" s="4" t="s">
        <v>627</v>
      </c>
    </row>
    <row r="606" s="7" customFormat="true" ht="15" hidden="false" customHeight="true" outlineLevel="0" collapsed="false">
      <c r="A606" s="4" t="n">
        <v>603</v>
      </c>
      <c r="B606" s="6" t="s">
        <v>1228</v>
      </c>
      <c r="C606" s="5" t="s">
        <v>1229</v>
      </c>
      <c r="D606" s="4" t="s">
        <v>190</v>
      </c>
      <c r="E606" s="4" t="s">
        <v>627</v>
      </c>
    </row>
    <row r="607" s="7" customFormat="true" ht="15" hidden="false" customHeight="true" outlineLevel="0" collapsed="false">
      <c r="A607" s="4" t="n">
        <v>604</v>
      </c>
      <c r="B607" s="6" t="s">
        <v>1230</v>
      </c>
      <c r="C607" s="5" t="s">
        <v>1231</v>
      </c>
      <c r="D607" s="4" t="s">
        <v>190</v>
      </c>
      <c r="E607" s="4" t="s">
        <v>627</v>
      </c>
    </row>
    <row r="608" s="7" customFormat="true" ht="15" hidden="false" customHeight="true" outlineLevel="0" collapsed="false">
      <c r="A608" s="4" t="n">
        <v>605</v>
      </c>
      <c r="B608" s="6" t="s">
        <v>1232</v>
      </c>
      <c r="C608" s="5" t="s">
        <v>1233</v>
      </c>
      <c r="D608" s="4" t="s">
        <v>190</v>
      </c>
      <c r="E608" s="4" t="s">
        <v>627</v>
      </c>
    </row>
    <row r="609" s="7" customFormat="true" ht="15" hidden="false" customHeight="true" outlineLevel="0" collapsed="false">
      <c r="A609" s="4" t="n">
        <v>606</v>
      </c>
      <c r="B609" s="6" t="s">
        <v>1234</v>
      </c>
      <c r="C609" s="5" t="s">
        <v>1235</v>
      </c>
      <c r="D609" s="4" t="s">
        <v>190</v>
      </c>
      <c r="E609" s="4" t="s">
        <v>627</v>
      </c>
    </row>
    <row r="610" s="7" customFormat="true" ht="15" hidden="false" customHeight="true" outlineLevel="0" collapsed="false">
      <c r="A610" s="4" t="n">
        <v>607</v>
      </c>
      <c r="B610" s="6" t="s">
        <v>1236</v>
      </c>
      <c r="C610" s="5" t="s">
        <v>1237</v>
      </c>
      <c r="D610" s="4" t="s">
        <v>190</v>
      </c>
      <c r="E610" s="4" t="s">
        <v>627</v>
      </c>
    </row>
    <row r="611" s="7" customFormat="true" ht="15" hidden="false" customHeight="true" outlineLevel="0" collapsed="false">
      <c r="A611" s="4" t="n">
        <v>608</v>
      </c>
      <c r="B611" s="6" t="s">
        <v>1238</v>
      </c>
      <c r="C611" s="5" t="s">
        <v>1239</v>
      </c>
      <c r="D611" s="4" t="s">
        <v>190</v>
      </c>
      <c r="E611" s="4" t="s">
        <v>627</v>
      </c>
    </row>
    <row r="612" s="7" customFormat="true" ht="15" hidden="false" customHeight="true" outlineLevel="0" collapsed="false">
      <c r="A612" s="4" t="n">
        <v>609</v>
      </c>
      <c r="B612" s="6" t="s">
        <v>1240</v>
      </c>
      <c r="C612" s="5" t="s">
        <v>1241</v>
      </c>
      <c r="D612" s="4" t="s">
        <v>190</v>
      </c>
      <c r="E612" s="4" t="s">
        <v>627</v>
      </c>
    </row>
    <row r="613" s="7" customFormat="true" ht="15" hidden="false" customHeight="true" outlineLevel="0" collapsed="false">
      <c r="A613" s="4" t="n">
        <v>610</v>
      </c>
      <c r="B613" s="6" t="s">
        <v>1242</v>
      </c>
      <c r="C613" s="5" t="s">
        <v>1243</v>
      </c>
      <c r="D613" s="4" t="s">
        <v>190</v>
      </c>
      <c r="E613" s="4" t="s">
        <v>627</v>
      </c>
    </row>
    <row r="614" s="7" customFormat="true" ht="15" hidden="false" customHeight="true" outlineLevel="0" collapsed="false">
      <c r="A614" s="4" t="n">
        <v>611</v>
      </c>
      <c r="B614" s="6" t="s">
        <v>1244</v>
      </c>
      <c r="C614" s="5" t="s">
        <v>1245</v>
      </c>
      <c r="D614" s="4" t="s">
        <v>201</v>
      </c>
      <c r="E614" s="4" t="s">
        <v>627</v>
      </c>
    </row>
    <row r="615" s="7" customFormat="true" ht="15" hidden="false" customHeight="true" outlineLevel="0" collapsed="false">
      <c r="A615" s="4" t="n">
        <v>612</v>
      </c>
      <c r="B615" s="6" t="s">
        <v>1246</v>
      </c>
      <c r="C615" s="5" t="s">
        <v>1247</v>
      </c>
      <c r="D615" s="4" t="s">
        <v>201</v>
      </c>
      <c r="E615" s="4" t="s">
        <v>627</v>
      </c>
    </row>
    <row r="616" s="7" customFormat="true" ht="15" hidden="false" customHeight="true" outlineLevel="0" collapsed="false">
      <c r="A616" s="4" t="n">
        <v>613</v>
      </c>
      <c r="B616" s="6" t="s">
        <v>1248</v>
      </c>
      <c r="C616" s="5" t="s">
        <v>1249</v>
      </c>
      <c r="D616" s="4" t="s">
        <v>201</v>
      </c>
      <c r="E616" s="4" t="s">
        <v>627</v>
      </c>
    </row>
    <row r="617" s="7" customFormat="true" ht="15" hidden="false" customHeight="true" outlineLevel="0" collapsed="false">
      <c r="A617" s="4" t="n">
        <v>614</v>
      </c>
      <c r="B617" s="6" t="s">
        <v>1250</v>
      </c>
      <c r="C617" s="5" t="s">
        <v>1251</v>
      </c>
      <c r="D617" s="4" t="s">
        <v>201</v>
      </c>
      <c r="E617" s="4" t="s">
        <v>627</v>
      </c>
    </row>
    <row r="618" s="7" customFormat="true" ht="15" hidden="false" customHeight="true" outlineLevel="0" collapsed="false">
      <c r="A618" s="4" t="n">
        <v>615</v>
      </c>
      <c r="B618" s="6" t="s">
        <v>1252</v>
      </c>
      <c r="C618" s="5" t="s">
        <v>1253</v>
      </c>
      <c r="D618" s="4" t="s">
        <v>201</v>
      </c>
      <c r="E618" s="4" t="s">
        <v>627</v>
      </c>
    </row>
    <row r="619" s="7" customFormat="true" ht="15" hidden="false" customHeight="true" outlineLevel="0" collapsed="false">
      <c r="A619" s="4" t="n">
        <v>616</v>
      </c>
      <c r="B619" s="6" t="s">
        <v>1254</v>
      </c>
      <c r="C619" s="5" t="s">
        <v>1255</v>
      </c>
      <c r="D619" s="4" t="s">
        <v>201</v>
      </c>
      <c r="E619" s="4" t="s">
        <v>627</v>
      </c>
    </row>
    <row r="620" s="7" customFormat="true" ht="15" hidden="false" customHeight="true" outlineLevel="0" collapsed="false">
      <c r="A620" s="4" t="n">
        <v>617</v>
      </c>
      <c r="B620" s="6" t="s">
        <v>1256</v>
      </c>
      <c r="C620" s="5" t="s">
        <v>1257</v>
      </c>
      <c r="D620" s="4" t="s">
        <v>201</v>
      </c>
      <c r="E620" s="4" t="s">
        <v>627</v>
      </c>
    </row>
    <row r="621" s="7" customFormat="true" ht="15" hidden="false" customHeight="true" outlineLevel="0" collapsed="false">
      <c r="A621" s="4" t="n">
        <v>618</v>
      </c>
      <c r="B621" s="6" t="s">
        <v>1258</v>
      </c>
      <c r="C621" s="5" t="s">
        <v>1259</v>
      </c>
      <c r="D621" s="4" t="s">
        <v>201</v>
      </c>
      <c r="E621" s="4" t="s">
        <v>627</v>
      </c>
    </row>
    <row r="622" s="7" customFormat="true" ht="15" hidden="false" customHeight="true" outlineLevel="0" collapsed="false">
      <c r="A622" s="4" t="n">
        <v>619</v>
      </c>
      <c r="B622" s="6" t="s">
        <v>1260</v>
      </c>
      <c r="C622" s="5" t="s">
        <v>1261</v>
      </c>
      <c r="D622" s="4" t="s">
        <v>201</v>
      </c>
      <c r="E622" s="4" t="s">
        <v>627</v>
      </c>
    </row>
    <row r="623" s="7" customFormat="true" ht="15" hidden="false" customHeight="true" outlineLevel="0" collapsed="false">
      <c r="A623" s="4" t="n">
        <v>620</v>
      </c>
      <c r="B623" s="6" t="s">
        <v>1262</v>
      </c>
      <c r="C623" s="5" t="s">
        <v>1263</v>
      </c>
      <c r="D623" s="4" t="s">
        <v>201</v>
      </c>
      <c r="E623" s="4" t="s">
        <v>627</v>
      </c>
    </row>
    <row r="624" s="7" customFormat="true" ht="15" hidden="false" customHeight="true" outlineLevel="0" collapsed="false">
      <c r="A624" s="4" t="n">
        <v>621</v>
      </c>
      <c r="B624" s="6" t="s">
        <v>1264</v>
      </c>
      <c r="C624" s="5" t="s">
        <v>1265</v>
      </c>
      <c r="D624" s="4" t="s">
        <v>201</v>
      </c>
      <c r="E624" s="4" t="s">
        <v>627</v>
      </c>
    </row>
    <row r="625" s="7" customFormat="true" ht="15" hidden="false" customHeight="true" outlineLevel="0" collapsed="false">
      <c r="A625" s="4" t="n">
        <v>622</v>
      </c>
      <c r="B625" s="6" t="s">
        <v>1266</v>
      </c>
      <c r="C625" s="5" t="s">
        <v>1267</v>
      </c>
      <c r="D625" s="4" t="s">
        <v>212</v>
      </c>
      <c r="E625" s="4" t="s">
        <v>627</v>
      </c>
    </row>
    <row r="626" s="7" customFormat="true" ht="15" hidden="false" customHeight="true" outlineLevel="0" collapsed="false">
      <c r="A626" s="4" t="n">
        <v>623</v>
      </c>
      <c r="B626" s="6" t="s">
        <v>1268</v>
      </c>
      <c r="C626" s="5" t="s">
        <v>1269</v>
      </c>
      <c r="D626" s="4" t="s">
        <v>212</v>
      </c>
      <c r="E626" s="4" t="s">
        <v>627</v>
      </c>
    </row>
    <row r="627" s="7" customFormat="true" ht="15" hidden="false" customHeight="true" outlineLevel="0" collapsed="false">
      <c r="A627" s="4" t="n">
        <v>624</v>
      </c>
      <c r="B627" s="6" t="s">
        <v>1270</v>
      </c>
      <c r="C627" s="5" t="s">
        <v>1271</v>
      </c>
      <c r="D627" s="4" t="s">
        <v>212</v>
      </c>
      <c r="E627" s="4" t="s">
        <v>627</v>
      </c>
    </row>
    <row r="628" s="7" customFormat="true" ht="15" hidden="false" customHeight="true" outlineLevel="0" collapsed="false">
      <c r="A628" s="4" t="n">
        <v>625</v>
      </c>
      <c r="B628" s="6" t="s">
        <v>1272</v>
      </c>
      <c r="C628" s="5" t="s">
        <v>1273</v>
      </c>
      <c r="D628" s="4" t="s">
        <v>212</v>
      </c>
      <c r="E628" s="4" t="s">
        <v>627</v>
      </c>
    </row>
    <row r="629" s="7" customFormat="true" ht="15" hidden="false" customHeight="true" outlineLevel="0" collapsed="false">
      <c r="A629" s="4" t="n">
        <v>626</v>
      </c>
      <c r="B629" s="6" t="s">
        <v>1274</v>
      </c>
      <c r="C629" s="5" t="s">
        <v>1275</v>
      </c>
      <c r="D629" s="4" t="s">
        <v>212</v>
      </c>
      <c r="E629" s="4" t="s">
        <v>627</v>
      </c>
    </row>
    <row r="630" s="7" customFormat="true" ht="15" hidden="false" customHeight="true" outlineLevel="0" collapsed="false">
      <c r="A630" s="4" t="n">
        <v>627</v>
      </c>
      <c r="B630" s="11" t="s">
        <v>1276</v>
      </c>
      <c r="C630" s="12" t="s">
        <v>1277</v>
      </c>
      <c r="D630" s="13" t="s">
        <v>9</v>
      </c>
      <c r="E630" s="4" t="s">
        <v>1278</v>
      </c>
    </row>
    <row r="631" s="7" customFormat="true" ht="15" hidden="false" customHeight="true" outlineLevel="0" collapsed="false">
      <c r="A631" s="4" t="n">
        <v>628</v>
      </c>
      <c r="B631" s="14" t="s">
        <v>1279</v>
      </c>
      <c r="C631" s="15" t="s">
        <v>1280</v>
      </c>
      <c r="D631" s="13" t="s">
        <v>9</v>
      </c>
      <c r="E631" s="4" t="s">
        <v>1278</v>
      </c>
    </row>
    <row r="632" s="7" customFormat="true" ht="15" hidden="false" customHeight="true" outlineLevel="0" collapsed="false">
      <c r="A632" s="4" t="n">
        <v>629</v>
      </c>
      <c r="B632" s="14" t="s">
        <v>1281</v>
      </c>
      <c r="C632" s="15" t="s">
        <v>1282</v>
      </c>
      <c r="D632" s="13" t="s">
        <v>9</v>
      </c>
      <c r="E632" s="4" t="s">
        <v>1278</v>
      </c>
    </row>
    <row r="633" s="7" customFormat="true" ht="15" hidden="false" customHeight="true" outlineLevel="0" collapsed="false">
      <c r="A633" s="4" t="n">
        <v>630</v>
      </c>
      <c r="B633" s="14" t="s">
        <v>1283</v>
      </c>
      <c r="C633" s="15" t="s">
        <v>1284</v>
      </c>
      <c r="D633" s="13" t="s">
        <v>9</v>
      </c>
      <c r="E633" s="4" t="s">
        <v>1278</v>
      </c>
    </row>
    <row r="634" s="7" customFormat="true" ht="15" hidden="false" customHeight="true" outlineLevel="0" collapsed="false">
      <c r="A634" s="4" t="n">
        <v>631</v>
      </c>
      <c r="B634" s="14" t="s">
        <v>1285</v>
      </c>
      <c r="C634" s="15" t="s">
        <v>1286</v>
      </c>
      <c r="D634" s="13" t="s">
        <v>9</v>
      </c>
      <c r="E634" s="4" t="s">
        <v>1278</v>
      </c>
    </row>
    <row r="635" s="7" customFormat="true" ht="15" hidden="false" customHeight="true" outlineLevel="0" collapsed="false">
      <c r="A635" s="4" t="n">
        <v>632</v>
      </c>
      <c r="B635" s="14" t="s">
        <v>1287</v>
      </c>
      <c r="C635" s="15" t="s">
        <v>1288</v>
      </c>
      <c r="D635" s="13" t="s">
        <v>9</v>
      </c>
      <c r="E635" s="4" t="s">
        <v>1278</v>
      </c>
    </row>
    <row r="636" s="7" customFormat="true" ht="15" hidden="false" customHeight="true" outlineLevel="0" collapsed="false">
      <c r="A636" s="4" t="n">
        <v>633</v>
      </c>
      <c r="B636" s="14" t="s">
        <v>1289</v>
      </c>
      <c r="C636" s="15" t="s">
        <v>1290</v>
      </c>
      <c r="D636" s="13" t="s">
        <v>9</v>
      </c>
      <c r="E636" s="4" t="s">
        <v>1278</v>
      </c>
    </row>
    <row r="637" s="7" customFormat="true" ht="15" hidden="false" customHeight="true" outlineLevel="0" collapsed="false">
      <c r="A637" s="4" t="n">
        <v>634</v>
      </c>
      <c r="B637" s="14" t="s">
        <v>1291</v>
      </c>
      <c r="C637" s="10" t="s">
        <v>1292</v>
      </c>
      <c r="D637" s="13" t="s">
        <v>9</v>
      </c>
      <c r="E637" s="4" t="s">
        <v>1278</v>
      </c>
    </row>
    <row r="638" s="7" customFormat="true" ht="15" hidden="false" customHeight="true" outlineLevel="0" collapsed="false">
      <c r="A638" s="4" t="n">
        <v>635</v>
      </c>
      <c r="B638" s="14" t="s">
        <v>1293</v>
      </c>
      <c r="C638" s="15" t="s">
        <v>1294</v>
      </c>
      <c r="D638" s="13" t="s">
        <v>9</v>
      </c>
      <c r="E638" s="4" t="s">
        <v>1278</v>
      </c>
    </row>
    <row r="639" s="7" customFormat="true" ht="15" hidden="false" customHeight="true" outlineLevel="0" collapsed="false">
      <c r="A639" s="4" t="n">
        <v>636</v>
      </c>
      <c r="B639" s="14" t="s">
        <v>1295</v>
      </c>
      <c r="C639" s="15" t="s">
        <v>1296</v>
      </c>
      <c r="D639" s="13" t="s">
        <v>9</v>
      </c>
      <c r="E639" s="4" t="s">
        <v>1278</v>
      </c>
    </row>
    <row r="640" s="7" customFormat="true" ht="15" hidden="false" customHeight="true" outlineLevel="0" collapsed="false">
      <c r="A640" s="4" t="n">
        <v>637</v>
      </c>
      <c r="B640" s="14" t="s">
        <v>1297</v>
      </c>
      <c r="C640" s="15" t="s">
        <v>1298</v>
      </c>
      <c r="D640" s="13" t="s">
        <v>9</v>
      </c>
      <c r="E640" s="4" t="s">
        <v>1278</v>
      </c>
    </row>
    <row r="641" s="7" customFormat="true" ht="15" hidden="false" customHeight="true" outlineLevel="0" collapsed="false">
      <c r="A641" s="4" t="n">
        <v>638</v>
      </c>
      <c r="B641" s="14" t="s">
        <v>1299</v>
      </c>
      <c r="C641" s="10" t="s">
        <v>1300</v>
      </c>
      <c r="D641" s="13" t="s">
        <v>9</v>
      </c>
      <c r="E641" s="4" t="s">
        <v>1278</v>
      </c>
    </row>
    <row r="642" s="7" customFormat="true" ht="15" hidden="false" customHeight="true" outlineLevel="0" collapsed="false">
      <c r="A642" s="4" t="n">
        <v>639</v>
      </c>
      <c r="B642" s="14" t="s">
        <v>1301</v>
      </c>
      <c r="C642" s="15" t="s">
        <v>1302</v>
      </c>
      <c r="D642" s="13" t="s">
        <v>9</v>
      </c>
      <c r="E642" s="4" t="s">
        <v>1278</v>
      </c>
    </row>
    <row r="643" s="7" customFormat="true" ht="15" hidden="false" customHeight="true" outlineLevel="0" collapsed="false">
      <c r="A643" s="4" t="n">
        <v>640</v>
      </c>
      <c r="B643" s="14" t="s">
        <v>1303</v>
      </c>
      <c r="C643" s="15" t="s">
        <v>1304</v>
      </c>
      <c r="D643" s="13" t="s">
        <v>9</v>
      </c>
      <c r="E643" s="4" t="s">
        <v>1278</v>
      </c>
    </row>
    <row r="644" s="7" customFormat="true" ht="15" hidden="false" customHeight="true" outlineLevel="0" collapsed="false">
      <c r="A644" s="4" t="n">
        <v>641</v>
      </c>
      <c r="B644" s="6" t="s">
        <v>1305</v>
      </c>
      <c r="C644" s="5" t="s">
        <v>1306</v>
      </c>
      <c r="D644" s="4" t="s">
        <v>9</v>
      </c>
      <c r="E644" s="4" t="s">
        <v>1278</v>
      </c>
    </row>
    <row r="645" s="7" customFormat="true" ht="15" hidden="false" customHeight="true" outlineLevel="0" collapsed="false">
      <c r="A645" s="4" t="n">
        <v>642</v>
      </c>
      <c r="B645" s="6" t="s">
        <v>1307</v>
      </c>
      <c r="C645" s="5" t="s">
        <v>1308</v>
      </c>
      <c r="D645" s="4" t="s">
        <v>9</v>
      </c>
      <c r="E645" s="4" t="s">
        <v>1278</v>
      </c>
    </row>
    <row r="646" s="7" customFormat="true" ht="15" hidden="false" customHeight="true" outlineLevel="0" collapsed="false">
      <c r="A646" s="4" t="n">
        <v>643</v>
      </c>
      <c r="B646" s="6" t="s">
        <v>1309</v>
      </c>
      <c r="C646" s="5" t="s">
        <v>1310</v>
      </c>
      <c r="D646" s="4" t="s">
        <v>9</v>
      </c>
      <c r="E646" s="4" t="s">
        <v>1278</v>
      </c>
    </row>
    <row r="647" s="7" customFormat="true" ht="15" hidden="false" customHeight="true" outlineLevel="0" collapsed="false">
      <c r="A647" s="4" t="n">
        <v>644</v>
      </c>
      <c r="B647" s="6" t="s">
        <v>1311</v>
      </c>
      <c r="C647" s="5" t="s">
        <v>1312</v>
      </c>
      <c r="D647" s="4" t="s">
        <v>9</v>
      </c>
      <c r="E647" s="4" t="s">
        <v>1278</v>
      </c>
    </row>
    <row r="648" s="7" customFormat="true" ht="15" hidden="false" customHeight="true" outlineLevel="0" collapsed="false">
      <c r="A648" s="4" t="n">
        <v>645</v>
      </c>
      <c r="B648" s="6" t="s">
        <v>1313</v>
      </c>
      <c r="C648" s="5" t="s">
        <v>1314</v>
      </c>
      <c r="D648" s="4" t="s">
        <v>9</v>
      </c>
      <c r="E648" s="4" t="s">
        <v>1278</v>
      </c>
    </row>
    <row r="649" s="7" customFormat="true" ht="15" hidden="false" customHeight="true" outlineLevel="0" collapsed="false">
      <c r="A649" s="4" t="n">
        <v>646</v>
      </c>
      <c r="B649" s="14" t="s">
        <v>1315</v>
      </c>
      <c r="C649" s="15" t="s">
        <v>1316</v>
      </c>
      <c r="D649" s="13" t="s">
        <v>15</v>
      </c>
      <c r="E649" s="4" t="s">
        <v>1278</v>
      </c>
    </row>
    <row r="650" s="7" customFormat="true" ht="15" hidden="false" customHeight="true" outlineLevel="0" collapsed="false">
      <c r="A650" s="4" t="n">
        <v>647</v>
      </c>
      <c r="B650" s="14" t="s">
        <v>1317</v>
      </c>
      <c r="C650" s="15" t="s">
        <v>1318</v>
      </c>
      <c r="D650" s="13" t="s">
        <v>15</v>
      </c>
      <c r="E650" s="4" t="s">
        <v>1278</v>
      </c>
    </row>
    <row r="651" s="7" customFormat="true" ht="15" hidden="false" customHeight="true" outlineLevel="0" collapsed="false">
      <c r="A651" s="4" t="n">
        <v>648</v>
      </c>
      <c r="B651" s="14" t="s">
        <v>1319</v>
      </c>
      <c r="C651" s="15" t="s">
        <v>1320</v>
      </c>
      <c r="D651" s="13" t="s">
        <v>15</v>
      </c>
      <c r="E651" s="4" t="s">
        <v>1278</v>
      </c>
    </row>
    <row r="652" s="7" customFormat="true" ht="15" hidden="false" customHeight="true" outlineLevel="0" collapsed="false">
      <c r="A652" s="4" t="n">
        <v>649</v>
      </c>
      <c r="B652" s="14" t="s">
        <v>1321</v>
      </c>
      <c r="C652" s="15" t="s">
        <v>1322</v>
      </c>
      <c r="D652" s="13" t="s">
        <v>15</v>
      </c>
      <c r="E652" s="4" t="s">
        <v>1278</v>
      </c>
    </row>
    <row r="653" s="7" customFormat="true" ht="15" hidden="false" customHeight="true" outlineLevel="0" collapsed="false">
      <c r="A653" s="4" t="n">
        <v>650</v>
      </c>
      <c r="B653" s="14" t="s">
        <v>1323</v>
      </c>
      <c r="C653" s="15" t="s">
        <v>1324</v>
      </c>
      <c r="D653" s="13" t="s">
        <v>15</v>
      </c>
      <c r="E653" s="4" t="s">
        <v>1278</v>
      </c>
    </row>
    <row r="654" s="7" customFormat="true" ht="15" hidden="false" customHeight="true" outlineLevel="0" collapsed="false">
      <c r="A654" s="4" t="n">
        <v>651</v>
      </c>
      <c r="B654" s="14" t="s">
        <v>1325</v>
      </c>
      <c r="C654" s="15" t="s">
        <v>1326</v>
      </c>
      <c r="D654" s="13" t="s">
        <v>15</v>
      </c>
      <c r="E654" s="4" t="s">
        <v>1278</v>
      </c>
    </row>
    <row r="655" s="7" customFormat="true" ht="15" hidden="false" customHeight="true" outlineLevel="0" collapsed="false">
      <c r="A655" s="4" t="n">
        <v>652</v>
      </c>
      <c r="B655" s="14" t="s">
        <v>1327</v>
      </c>
      <c r="C655" s="15" t="s">
        <v>1328</v>
      </c>
      <c r="D655" s="13" t="s">
        <v>15</v>
      </c>
      <c r="E655" s="4" t="s">
        <v>1278</v>
      </c>
    </row>
    <row r="656" s="7" customFormat="true" ht="15" hidden="false" customHeight="true" outlineLevel="0" collapsed="false">
      <c r="A656" s="4" t="n">
        <v>653</v>
      </c>
      <c r="B656" s="6" t="s">
        <v>1329</v>
      </c>
      <c r="C656" s="5" t="s">
        <v>1330</v>
      </c>
      <c r="D656" s="4" t="s">
        <v>15</v>
      </c>
      <c r="E656" s="4" t="s">
        <v>1278</v>
      </c>
    </row>
    <row r="657" s="7" customFormat="true" ht="15" hidden="false" customHeight="true" outlineLevel="0" collapsed="false">
      <c r="A657" s="4" t="n">
        <v>654</v>
      </c>
      <c r="B657" s="6" t="s">
        <v>1331</v>
      </c>
      <c r="C657" s="5" t="s">
        <v>1332</v>
      </c>
      <c r="D657" s="4" t="s">
        <v>15</v>
      </c>
      <c r="E657" s="4" t="s">
        <v>1278</v>
      </c>
    </row>
    <row r="658" s="7" customFormat="true" ht="15" hidden="false" customHeight="true" outlineLevel="0" collapsed="false">
      <c r="A658" s="4" t="n">
        <v>655</v>
      </c>
      <c r="B658" s="6" t="s">
        <v>1333</v>
      </c>
      <c r="C658" s="5" t="s">
        <v>1334</v>
      </c>
      <c r="D658" s="4" t="s">
        <v>15</v>
      </c>
      <c r="E658" s="4" t="s">
        <v>1278</v>
      </c>
    </row>
    <row r="659" s="7" customFormat="true" ht="15" hidden="false" customHeight="true" outlineLevel="0" collapsed="false">
      <c r="A659" s="4" t="n">
        <v>656</v>
      </c>
      <c r="B659" s="6" t="s">
        <v>1335</v>
      </c>
      <c r="C659" s="5" t="s">
        <v>1336</v>
      </c>
      <c r="D659" s="4" t="s">
        <v>15</v>
      </c>
      <c r="E659" s="4" t="s">
        <v>1278</v>
      </c>
    </row>
    <row r="660" s="7" customFormat="true" ht="15" hidden="false" customHeight="true" outlineLevel="0" collapsed="false">
      <c r="A660" s="4" t="n">
        <v>657</v>
      </c>
      <c r="B660" s="14" t="s">
        <v>1337</v>
      </c>
      <c r="C660" s="15" t="s">
        <v>1338</v>
      </c>
      <c r="D660" s="13" t="s">
        <v>24</v>
      </c>
      <c r="E660" s="4" t="s">
        <v>1278</v>
      </c>
    </row>
    <row r="661" s="7" customFormat="true" ht="15" hidden="false" customHeight="true" outlineLevel="0" collapsed="false">
      <c r="A661" s="4" t="n">
        <v>658</v>
      </c>
      <c r="B661" s="14" t="s">
        <v>1339</v>
      </c>
      <c r="C661" s="15" t="s">
        <v>1340</v>
      </c>
      <c r="D661" s="13" t="s">
        <v>24</v>
      </c>
      <c r="E661" s="4" t="s">
        <v>1278</v>
      </c>
    </row>
    <row r="662" s="7" customFormat="true" ht="15" hidden="false" customHeight="true" outlineLevel="0" collapsed="false">
      <c r="A662" s="4" t="n">
        <v>659</v>
      </c>
      <c r="B662" s="14" t="s">
        <v>1341</v>
      </c>
      <c r="C662" s="15" t="s">
        <v>1342</v>
      </c>
      <c r="D662" s="13" t="s">
        <v>24</v>
      </c>
      <c r="E662" s="4" t="s">
        <v>1278</v>
      </c>
    </row>
    <row r="663" s="7" customFormat="true" ht="15" hidden="false" customHeight="true" outlineLevel="0" collapsed="false">
      <c r="A663" s="4" t="n">
        <v>660</v>
      </c>
      <c r="B663" s="8" t="s">
        <v>1343</v>
      </c>
      <c r="C663" s="16" t="s">
        <v>1344</v>
      </c>
      <c r="D663" s="13" t="s">
        <v>24</v>
      </c>
      <c r="E663" s="4" t="s">
        <v>1278</v>
      </c>
    </row>
    <row r="664" s="7" customFormat="true" ht="15" hidden="false" customHeight="true" outlineLevel="0" collapsed="false">
      <c r="A664" s="4" t="n">
        <v>661</v>
      </c>
      <c r="B664" s="14" t="s">
        <v>1345</v>
      </c>
      <c r="C664" s="15" t="s">
        <v>1346</v>
      </c>
      <c r="D664" s="13" t="s">
        <v>24</v>
      </c>
      <c r="E664" s="4" t="s">
        <v>1278</v>
      </c>
    </row>
    <row r="665" s="7" customFormat="true" ht="15" hidden="false" customHeight="true" outlineLevel="0" collapsed="false">
      <c r="A665" s="4" t="n">
        <v>662</v>
      </c>
      <c r="B665" s="14" t="s">
        <v>1347</v>
      </c>
      <c r="C665" s="15" t="s">
        <v>1348</v>
      </c>
      <c r="D665" s="13" t="s">
        <v>24</v>
      </c>
      <c r="E665" s="4" t="s">
        <v>1278</v>
      </c>
    </row>
    <row r="666" s="7" customFormat="true" ht="15" hidden="false" customHeight="true" outlineLevel="0" collapsed="false">
      <c r="A666" s="4" t="n">
        <v>663</v>
      </c>
      <c r="B666" s="14" t="s">
        <v>1349</v>
      </c>
      <c r="C666" s="15" t="s">
        <v>1350</v>
      </c>
      <c r="D666" s="13" t="s">
        <v>24</v>
      </c>
      <c r="E666" s="4" t="s">
        <v>1278</v>
      </c>
    </row>
    <row r="667" s="7" customFormat="true" ht="15" hidden="false" customHeight="true" outlineLevel="0" collapsed="false">
      <c r="A667" s="4" t="n">
        <v>664</v>
      </c>
      <c r="B667" s="14" t="s">
        <v>1351</v>
      </c>
      <c r="C667" s="15" t="s">
        <v>1352</v>
      </c>
      <c r="D667" s="13" t="s">
        <v>24</v>
      </c>
      <c r="E667" s="4" t="s">
        <v>1278</v>
      </c>
    </row>
    <row r="668" s="7" customFormat="true" ht="15" hidden="false" customHeight="true" outlineLevel="0" collapsed="false">
      <c r="A668" s="4" t="n">
        <v>665</v>
      </c>
      <c r="B668" s="14" t="s">
        <v>1353</v>
      </c>
      <c r="C668" s="15" t="s">
        <v>1354</v>
      </c>
      <c r="D668" s="13" t="s">
        <v>24</v>
      </c>
      <c r="E668" s="4" t="s">
        <v>1278</v>
      </c>
    </row>
    <row r="669" s="7" customFormat="true" ht="15" hidden="false" customHeight="true" outlineLevel="0" collapsed="false">
      <c r="A669" s="4" t="n">
        <v>666</v>
      </c>
      <c r="B669" s="14" t="s">
        <v>1355</v>
      </c>
      <c r="C669" s="15" t="s">
        <v>1356</v>
      </c>
      <c r="D669" s="13" t="s">
        <v>24</v>
      </c>
      <c r="E669" s="4" t="s">
        <v>1278</v>
      </c>
    </row>
    <row r="670" s="7" customFormat="true" ht="15" hidden="false" customHeight="true" outlineLevel="0" collapsed="false">
      <c r="A670" s="4" t="n">
        <v>667</v>
      </c>
      <c r="B670" s="14" t="s">
        <v>1357</v>
      </c>
      <c r="C670" s="15" t="s">
        <v>1358</v>
      </c>
      <c r="D670" s="13" t="s">
        <v>24</v>
      </c>
      <c r="E670" s="4" t="s">
        <v>1278</v>
      </c>
    </row>
    <row r="671" s="7" customFormat="true" ht="15" hidden="false" customHeight="true" outlineLevel="0" collapsed="false">
      <c r="A671" s="4" t="n">
        <v>668</v>
      </c>
      <c r="B671" s="14" t="s">
        <v>1359</v>
      </c>
      <c r="C671" s="15" t="s">
        <v>1360</v>
      </c>
      <c r="D671" s="13" t="s">
        <v>24</v>
      </c>
      <c r="E671" s="4" t="s">
        <v>1278</v>
      </c>
    </row>
    <row r="672" s="7" customFormat="true" ht="15" hidden="false" customHeight="true" outlineLevel="0" collapsed="false">
      <c r="A672" s="4" t="n">
        <v>669</v>
      </c>
      <c r="B672" s="14" t="s">
        <v>1361</v>
      </c>
      <c r="C672" s="16" t="s">
        <v>1362</v>
      </c>
      <c r="D672" s="13" t="s">
        <v>24</v>
      </c>
      <c r="E672" s="4" t="s">
        <v>1278</v>
      </c>
    </row>
    <row r="673" s="7" customFormat="true" ht="15" hidden="false" customHeight="true" outlineLevel="0" collapsed="false">
      <c r="A673" s="4" t="n">
        <v>670</v>
      </c>
      <c r="B673" s="14" t="s">
        <v>1363</v>
      </c>
      <c r="C673" s="15" t="s">
        <v>1364</v>
      </c>
      <c r="D673" s="13" t="s">
        <v>24</v>
      </c>
      <c r="E673" s="4" t="s">
        <v>1278</v>
      </c>
    </row>
    <row r="674" s="7" customFormat="true" ht="15" hidden="false" customHeight="true" outlineLevel="0" collapsed="false">
      <c r="A674" s="4" t="n">
        <v>671</v>
      </c>
      <c r="B674" s="14" t="s">
        <v>1365</v>
      </c>
      <c r="C674" s="15" t="s">
        <v>1366</v>
      </c>
      <c r="D674" s="13" t="s">
        <v>24</v>
      </c>
      <c r="E674" s="4" t="s">
        <v>1278</v>
      </c>
    </row>
    <row r="675" s="7" customFormat="true" ht="15" hidden="false" customHeight="true" outlineLevel="0" collapsed="false">
      <c r="A675" s="4" t="n">
        <v>672</v>
      </c>
      <c r="B675" s="14" t="s">
        <v>1367</v>
      </c>
      <c r="C675" s="15" t="s">
        <v>1368</v>
      </c>
      <c r="D675" s="13" t="s">
        <v>24</v>
      </c>
      <c r="E675" s="4" t="s">
        <v>1278</v>
      </c>
    </row>
    <row r="676" s="7" customFormat="true" ht="15" hidden="false" customHeight="true" outlineLevel="0" collapsed="false">
      <c r="A676" s="4" t="n">
        <v>673</v>
      </c>
      <c r="B676" s="14" t="s">
        <v>1369</v>
      </c>
      <c r="C676" s="15" t="s">
        <v>1370</v>
      </c>
      <c r="D676" s="13" t="s">
        <v>24</v>
      </c>
      <c r="E676" s="4" t="s">
        <v>1278</v>
      </c>
    </row>
    <row r="677" s="7" customFormat="true" ht="15" hidden="false" customHeight="true" outlineLevel="0" collapsed="false">
      <c r="A677" s="4" t="n">
        <v>674</v>
      </c>
      <c r="B677" s="14" t="s">
        <v>1371</v>
      </c>
      <c r="C677" s="15" t="s">
        <v>1372</v>
      </c>
      <c r="D677" s="13" t="s">
        <v>24</v>
      </c>
      <c r="E677" s="4" t="s">
        <v>1278</v>
      </c>
    </row>
    <row r="678" s="7" customFormat="true" ht="15" hidden="false" customHeight="true" outlineLevel="0" collapsed="false">
      <c r="A678" s="4" t="n">
        <v>675</v>
      </c>
      <c r="B678" s="14" t="s">
        <v>1373</v>
      </c>
      <c r="C678" s="15" t="s">
        <v>1374</v>
      </c>
      <c r="D678" s="13" t="s">
        <v>24</v>
      </c>
      <c r="E678" s="4" t="s">
        <v>1278</v>
      </c>
    </row>
    <row r="679" s="7" customFormat="true" ht="15" hidden="false" customHeight="true" outlineLevel="0" collapsed="false">
      <c r="A679" s="4" t="n">
        <v>676</v>
      </c>
      <c r="B679" s="14" t="s">
        <v>1375</v>
      </c>
      <c r="C679" s="15" t="s">
        <v>1376</v>
      </c>
      <c r="D679" s="13" t="s">
        <v>24</v>
      </c>
      <c r="E679" s="4" t="s">
        <v>1278</v>
      </c>
    </row>
    <row r="680" s="7" customFormat="true" ht="15" hidden="false" customHeight="true" outlineLevel="0" collapsed="false">
      <c r="A680" s="4" t="n">
        <v>677</v>
      </c>
      <c r="B680" s="14" t="s">
        <v>1377</v>
      </c>
      <c r="C680" s="15" t="s">
        <v>1378</v>
      </c>
      <c r="D680" s="13" t="s">
        <v>24</v>
      </c>
      <c r="E680" s="4" t="s">
        <v>1278</v>
      </c>
    </row>
    <row r="681" s="7" customFormat="true" ht="15" hidden="false" customHeight="true" outlineLevel="0" collapsed="false">
      <c r="A681" s="4" t="n">
        <v>678</v>
      </c>
      <c r="B681" s="14" t="s">
        <v>1379</v>
      </c>
      <c r="C681" s="15" t="s">
        <v>1380</v>
      </c>
      <c r="D681" s="13" t="s">
        <v>24</v>
      </c>
      <c r="E681" s="4" t="s">
        <v>1278</v>
      </c>
    </row>
    <row r="682" s="7" customFormat="true" ht="15" hidden="false" customHeight="true" outlineLevel="0" collapsed="false">
      <c r="A682" s="4" t="n">
        <v>679</v>
      </c>
      <c r="B682" s="14" t="s">
        <v>1381</v>
      </c>
      <c r="C682" s="15" t="s">
        <v>1382</v>
      </c>
      <c r="D682" s="13" t="s">
        <v>24</v>
      </c>
      <c r="E682" s="4" t="s">
        <v>1278</v>
      </c>
    </row>
    <row r="683" s="7" customFormat="true" ht="15" hidden="false" customHeight="true" outlineLevel="0" collapsed="false">
      <c r="A683" s="4" t="n">
        <v>680</v>
      </c>
      <c r="B683" s="14" t="s">
        <v>1383</v>
      </c>
      <c r="C683" s="15" t="s">
        <v>1384</v>
      </c>
      <c r="D683" s="13" t="s">
        <v>24</v>
      </c>
      <c r="E683" s="4" t="s">
        <v>1278</v>
      </c>
    </row>
    <row r="684" s="7" customFormat="true" ht="15" hidden="false" customHeight="true" outlineLevel="0" collapsed="false">
      <c r="A684" s="4" t="n">
        <v>681</v>
      </c>
      <c r="B684" s="14" t="s">
        <v>1385</v>
      </c>
      <c r="C684" s="15" t="s">
        <v>1386</v>
      </c>
      <c r="D684" s="13" t="s">
        <v>24</v>
      </c>
      <c r="E684" s="4" t="s">
        <v>1278</v>
      </c>
    </row>
    <row r="685" s="7" customFormat="true" ht="15" hidden="false" customHeight="true" outlineLevel="0" collapsed="false">
      <c r="A685" s="4" t="n">
        <v>682</v>
      </c>
      <c r="B685" s="14" t="s">
        <v>1387</v>
      </c>
      <c r="C685" s="15" t="s">
        <v>1388</v>
      </c>
      <c r="D685" s="13" t="s">
        <v>24</v>
      </c>
      <c r="E685" s="4" t="s">
        <v>1278</v>
      </c>
    </row>
    <row r="686" s="7" customFormat="true" ht="15" hidden="false" customHeight="true" outlineLevel="0" collapsed="false">
      <c r="A686" s="4" t="n">
        <v>683</v>
      </c>
      <c r="B686" s="8" t="s">
        <v>1389</v>
      </c>
      <c r="C686" s="16" t="s">
        <v>1390</v>
      </c>
      <c r="D686" s="13" t="s">
        <v>24</v>
      </c>
      <c r="E686" s="4" t="s">
        <v>1278</v>
      </c>
    </row>
    <row r="687" s="7" customFormat="true" ht="15" hidden="false" customHeight="true" outlineLevel="0" collapsed="false">
      <c r="A687" s="4" t="n">
        <v>684</v>
      </c>
      <c r="B687" s="14" t="s">
        <v>1391</v>
      </c>
      <c r="C687" s="15" t="s">
        <v>1392</v>
      </c>
      <c r="D687" s="13" t="s">
        <v>24</v>
      </c>
      <c r="E687" s="4" t="s">
        <v>1278</v>
      </c>
    </row>
    <row r="688" s="7" customFormat="true" ht="15" hidden="false" customHeight="true" outlineLevel="0" collapsed="false">
      <c r="A688" s="4" t="n">
        <v>685</v>
      </c>
      <c r="B688" s="14" t="s">
        <v>1393</v>
      </c>
      <c r="C688" s="15" t="s">
        <v>1394</v>
      </c>
      <c r="D688" s="13" t="s">
        <v>24</v>
      </c>
      <c r="E688" s="4" t="s">
        <v>1278</v>
      </c>
    </row>
    <row r="689" s="7" customFormat="true" ht="15" hidden="false" customHeight="true" outlineLevel="0" collapsed="false">
      <c r="A689" s="4" t="n">
        <v>686</v>
      </c>
      <c r="B689" s="14" t="s">
        <v>1395</v>
      </c>
      <c r="C689" s="15" t="s">
        <v>1396</v>
      </c>
      <c r="D689" s="13" t="s">
        <v>24</v>
      </c>
      <c r="E689" s="4" t="s">
        <v>1278</v>
      </c>
    </row>
    <row r="690" s="7" customFormat="true" ht="15" hidden="false" customHeight="true" outlineLevel="0" collapsed="false">
      <c r="A690" s="4" t="n">
        <v>687</v>
      </c>
      <c r="B690" s="14" t="s">
        <v>1397</v>
      </c>
      <c r="C690" s="15" t="s">
        <v>1398</v>
      </c>
      <c r="D690" s="13" t="s">
        <v>24</v>
      </c>
      <c r="E690" s="4" t="s">
        <v>1278</v>
      </c>
    </row>
    <row r="691" s="7" customFormat="true" ht="15" hidden="false" customHeight="true" outlineLevel="0" collapsed="false">
      <c r="A691" s="4" t="n">
        <v>688</v>
      </c>
      <c r="B691" s="6" t="s">
        <v>1399</v>
      </c>
      <c r="C691" s="5" t="s">
        <v>1400</v>
      </c>
      <c r="D691" s="4" t="s">
        <v>24</v>
      </c>
      <c r="E691" s="4" t="s">
        <v>1278</v>
      </c>
    </row>
    <row r="692" s="7" customFormat="true" ht="15" hidden="false" customHeight="true" outlineLevel="0" collapsed="false">
      <c r="A692" s="4" t="n">
        <v>689</v>
      </c>
      <c r="B692" s="6" t="s">
        <v>1401</v>
      </c>
      <c r="C692" s="5" t="s">
        <v>1402</v>
      </c>
      <c r="D692" s="4" t="s">
        <v>24</v>
      </c>
      <c r="E692" s="4" t="s">
        <v>1278</v>
      </c>
    </row>
    <row r="693" s="7" customFormat="true" ht="15" hidden="false" customHeight="true" outlineLevel="0" collapsed="false">
      <c r="A693" s="4" t="n">
        <v>690</v>
      </c>
      <c r="B693" s="6" t="s">
        <v>1403</v>
      </c>
      <c r="C693" s="5" t="s">
        <v>1404</v>
      </c>
      <c r="D693" s="4" t="s">
        <v>24</v>
      </c>
      <c r="E693" s="4" t="s">
        <v>1278</v>
      </c>
    </row>
    <row r="694" s="7" customFormat="true" ht="15" hidden="false" customHeight="true" outlineLevel="0" collapsed="false">
      <c r="A694" s="4" t="n">
        <v>691</v>
      </c>
      <c r="B694" s="14" t="s">
        <v>1405</v>
      </c>
      <c r="C694" s="15" t="s">
        <v>1406</v>
      </c>
      <c r="D694" s="13" t="s">
        <v>27</v>
      </c>
      <c r="E694" s="4" t="s">
        <v>1278</v>
      </c>
    </row>
    <row r="695" s="7" customFormat="true" ht="15" hidden="false" customHeight="true" outlineLevel="0" collapsed="false">
      <c r="A695" s="4" t="n">
        <v>692</v>
      </c>
      <c r="B695" s="6" t="s">
        <v>1407</v>
      </c>
      <c r="C695" s="5" t="s">
        <v>1408</v>
      </c>
      <c r="D695" s="4" t="s">
        <v>27</v>
      </c>
      <c r="E695" s="4" t="s">
        <v>1278</v>
      </c>
    </row>
    <row r="696" s="7" customFormat="true" ht="15" hidden="false" customHeight="true" outlineLevel="0" collapsed="false">
      <c r="A696" s="4" t="n">
        <v>693</v>
      </c>
      <c r="B696" s="6" t="s">
        <v>1409</v>
      </c>
      <c r="C696" s="5" t="s">
        <v>1410</v>
      </c>
      <c r="D696" s="4" t="s">
        <v>27</v>
      </c>
      <c r="E696" s="4" t="s">
        <v>1278</v>
      </c>
    </row>
    <row r="697" s="7" customFormat="true" ht="15" hidden="false" customHeight="true" outlineLevel="0" collapsed="false">
      <c r="A697" s="4" t="n">
        <v>694</v>
      </c>
      <c r="B697" s="6" t="s">
        <v>1411</v>
      </c>
      <c r="C697" s="5" t="s">
        <v>1412</v>
      </c>
      <c r="D697" s="4" t="s">
        <v>27</v>
      </c>
      <c r="E697" s="4" t="s">
        <v>1278</v>
      </c>
    </row>
    <row r="698" s="7" customFormat="true" ht="15" hidden="false" customHeight="true" outlineLevel="0" collapsed="false">
      <c r="A698" s="4" t="n">
        <v>695</v>
      </c>
      <c r="B698" s="6" t="s">
        <v>1413</v>
      </c>
      <c r="C698" s="5" t="s">
        <v>1414</v>
      </c>
      <c r="D698" s="4" t="s">
        <v>27</v>
      </c>
      <c r="E698" s="4" t="s">
        <v>1278</v>
      </c>
    </row>
    <row r="699" s="7" customFormat="true" ht="15" hidden="false" customHeight="true" outlineLevel="0" collapsed="false">
      <c r="A699" s="4" t="n">
        <v>696</v>
      </c>
      <c r="B699" s="6" t="s">
        <v>1415</v>
      </c>
      <c r="C699" s="5" t="s">
        <v>1416</v>
      </c>
      <c r="D699" s="4" t="s">
        <v>27</v>
      </c>
      <c r="E699" s="4" t="s">
        <v>1278</v>
      </c>
    </row>
    <row r="700" s="7" customFormat="true" ht="15" hidden="false" customHeight="true" outlineLevel="0" collapsed="false">
      <c r="A700" s="4" t="n">
        <v>697</v>
      </c>
      <c r="B700" s="14" t="s">
        <v>1417</v>
      </c>
      <c r="C700" s="15" t="s">
        <v>1418</v>
      </c>
      <c r="D700" s="13" t="s">
        <v>30</v>
      </c>
      <c r="E700" s="4" t="s">
        <v>1278</v>
      </c>
    </row>
    <row r="701" s="7" customFormat="true" ht="15" hidden="false" customHeight="true" outlineLevel="0" collapsed="false">
      <c r="A701" s="4" t="n">
        <v>698</v>
      </c>
      <c r="B701" s="14" t="s">
        <v>1419</v>
      </c>
      <c r="C701" s="17" t="s">
        <v>1420</v>
      </c>
      <c r="D701" s="13" t="s">
        <v>30</v>
      </c>
      <c r="E701" s="4" t="s">
        <v>1278</v>
      </c>
    </row>
    <row r="702" s="7" customFormat="true" ht="15" hidden="false" customHeight="true" outlineLevel="0" collapsed="false">
      <c r="A702" s="4" t="n">
        <v>699</v>
      </c>
      <c r="B702" s="14" t="s">
        <v>1421</v>
      </c>
      <c r="C702" s="15" t="s">
        <v>1422</v>
      </c>
      <c r="D702" s="13" t="s">
        <v>30</v>
      </c>
      <c r="E702" s="4" t="s">
        <v>1278</v>
      </c>
    </row>
    <row r="703" s="7" customFormat="true" ht="15" hidden="false" customHeight="true" outlineLevel="0" collapsed="false">
      <c r="A703" s="4" t="n">
        <v>700</v>
      </c>
      <c r="B703" s="14" t="s">
        <v>1423</v>
      </c>
      <c r="C703" s="15" t="s">
        <v>1424</v>
      </c>
      <c r="D703" s="13" t="s">
        <v>30</v>
      </c>
      <c r="E703" s="4" t="s">
        <v>1278</v>
      </c>
    </row>
    <row r="704" s="7" customFormat="true" ht="15" hidden="false" customHeight="true" outlineLevel="0" collapsed="false">
      <c r="A704" s="4" t="n">
        <v>701</v>
      </c>
      <c r="B704" s="14" t="s">
        <v>1425</v>
      </c>
      <c r="C704" s="15" t="s">
        <v>1426</v>
      </c>
      <c r="D704" s="13" t="s">
        <v>30</v>
      </c>
      <c r="E704" s="4" t="s">
        <v>1278</v>
      </c>
    </row>
    <row r="705" s="7" customFormat="true" ht="15" hidden="false" customHeight="true" outlineLevel="0" collapsed="false">
      <c r="A705" s="4" t="n">
        <v>702</v>
      </c>
      <c r="B705" s="14" t="s">
        <v>1427</v>
      </c>
      <c r="C705" s="15" t="s">
        <v>1428</v>
      </c>
      <c r="D705" s="13" t="s">
        <v>30</v>
      </c>
      <c r="E705" s="4" t="s">
        <v>1278</v>
      </c>
    </row>
    <row r="706" s="7" customFormat="true" ht="15" hidden="false" customHeight="true" outlineLevel="0" collapsed="false">
      <c r="A706" s="4" t="n">
        <v>703</v>
      </c>
      <c r="B706" s="14" t="s">
        <v>1429</v>
      </c>
      <c r="C706" s="15" t="s">
        <v>1430</v>
      </c>
      <c r="D706" s="13" t="s">
        <v>30</v>
      </c>
      <c r="E706" s="4" t="s">
        <v>1278</v>
      </c>
    </row>
    <row r="707" s="7" customFormat="true" ht="15" hidden="false" customHeight="true" outlineLevel="0" collapsed="false">
      <c r="A707" s="4" t="n">
        <v>704</v>
      </c>
      <c r="B707" s="14" t="s">
        <v>1431</v>
      </c>
      <c r="C707" s="15" t="s">
        <v>1432</v>
      </c>
      <c r="D707" s="13" t="s">
        <v>30</v>
      </c>
      <c r="E707" s="4" t="s">
        <v>1278</v>
      </c>
    </row>
    <row r="708" s="7" customFormat="true" ht="15" hidden="false" customHeight="true" outlineLevel="0" collapsed="false">
      <c r="A708" s="4" t="n">
        <v>705</v>
      </c>
      <c r="B708" s="14" t="s">
        <v>1433</v>
      </c>
      <c r="C708" s="15" t="s">
        <v>1434</v>
      </c>
      <c r="D708" s="13" t="s">
        <v>30</v>
      </c>
      <c r="E708" s="4" t="s">
        <v>1278</v>
      </c>
    </row>
    <row r="709" s="7" customFormat="true" ht="15" hidden="false" customHeight="true" outlineLevel="0" collapsed="false">
      <c r="A709" s="4" t="n">
        <v>706</v>
      </c>
      <c r="B709" s="14" t="s">
        <v>1435</v>
      </c>
      <c r="C709" s="15" t="s">
        <v>1436</v>
      </c>
      <c r="D709" s="13" t="s">
        <v>30</v>
      </c>
      <c r="E709" s="4" t="s">
        <v>1278</v>
      </c>
    </row>
    <row r="710" s="7" customFormat="true" ht="15" hidden="false" customHeight="true" outlineLevel="0" collapsed="false">
      <c r="A710" s="4" t="n">
        <v>707</v>
      </c>
      <c r="B710" s="14" t="s">
        <v>1437</v>
      </c>
      <c r="C710" s="15" t="s">
        <v>1438</v>
      </c>
      <c r="D710" s="13" t="s">
        <v>30</v>
      </c>
      <c r="E710" s="4" t="s">
        <v>1278</v>
      </c>
    </row>
    <row r="711" s="7" customFormat="true" ht="15" hidden="false" customHeight="true" outlineLevel="0" collapsed="false">
      <c r="A711" s="4" t="n">
        <v>708</v>
      </c>
      <c r="B711" s="14" t="s">
        <v>1439</v>
      </c>
      <c r="C711" s="15" t="s">
        <v>1440</v>
      </c>
      <c r="D711" s="13" t="s">
        <v>30</v>
      </c>
      <c r="E711" s="4" t="s">
        <v>1278</v>
      </c>
    </row>
    <row r="712" s="7" customFormat="true" ht="15" hidden="false" customHeight="true" outlineLevel="0" collapsed="false">
      <c r="A712" s="4" t="n">
        <v>709</v>
      </c>
      <c r="B712" s="14" t="s">
        <v>1441</v>
      </c>
      <c r="C712" s="15" t="s">
        <v>1442</v>
      </c>
      <c r="D712" s="13" t="s">
        <v>30</v>
      </c>
      <c r="E712" s="4" t="s">
        <v>1278</v>
      </c>
    </row>
    <row r="713" s="7" customFormat="true" ht="15" hidden="false" customHeight="true" outlineLevel="0" collapsed="false">
      <c r="A713" s="4" t="n">
        <v>710</v>
      </c>
      <c r="B713" s="14" t="s">
        <v>1443</v>
      </c>
      <c r="C713" s="15" t="s">
        <v>1444</v>
      </c>
      <c r="D713" s="13" t="s">
        <v>30</v>
      </c>
      <c r="E713" s="4" t="s">
        <v>1278</v>
      </c>
    </row>
    <row r="714" s="7" customFormat="true" ht="15" hidden="false" customHeight="true" outlineLevel="0" collapsed="false">
      <c r="A714" s="4" t="n">
        <v>711</v>
      </c>
      <c r="B714" s="6" t="s">
        <v>1445</v>
      </c>
      <c r="C714" s="5" t="s">
        <v>1446</v>
      </c>
      <c r="D714" s="4" t="s">
        <v>30</v>
      </c>
      <c r="E714" s="4" t="s">
        <v>1278</v>
      </c>
    </row>
    <row r="715" s="7" customFormat="true" ht="15" hidden="false" customHeight="true" outlineLevel="0" collapsed="false">
      <c r="A715" s="4" t="n">
        <v>712</v>
      </c>
      <c r="B715" s="6" t="s">
        <v>1447</v>
      </c>
      <c r="C715" s="5" t="s">
        <v>1448</v>
      </c>
      <c r="D715" s="4" t="s">
        <v>30</v>
      </c>
      <c r="E715" s="4" t="s">
        <v>1278</v>
      </c>
    </row>
    <row r="716" s="7" customFormat="true" ht="15" hidden="false" customHeight="true" outlineLevel="0" collapsed="false">
      <c r="A716" s="4" t="n">
        <v>713</v>
      </c>
      <c r="B716" s="6" t="s">
        <v>1449</v>
      </c>
      <c r="C716" s="5" t="s">
        <v>1450</v>
      </c>
      <c r="D716" s="4" t="s">
        <v>30</v>
      </c>
      <c r="E716" s="4" t="s">
        <v>1278</v>
      </c>
    </row>
    <row r="717" s="7" customFormat="true" ht="15" hidden="false" customHeight="true" outlineLevel="0" collapsed="false">
      <c r="A717" s="4" t="n">
        <v>714</v>
      </c>
      <c r="B717" s="6" t="s">
        <v>1451</v>
      </c>
      <c r="C717" s="5" t="s">
        <v>1452</v>
      </c>
      <c r="D717" s="4" t="s">
        <v>30</v>
      </c>
      <c r="E717" s="4" t="s">
        <v>1278</v>
      </c>
    </row>
    <row r="718" s="7" customFormat="true" ht="15" hidden="false" customHeight="true" outlineLevel="0" collapsed="false">
      <c r="A718" s="4" t="n">
        <v>715</v>
      </c>
      <c r="B718" s="6" t="s">
        <v>1453</v>
      </c>
      <c r="C718" s="5" t="s">
        <v>1454</v>
      </c>
      <c r="D718" s="4" t="s">
        <v>30</v>
      </c>
      <c r="E718" s="4" t="s">
        <v>1278</v>
      </c>
    </row>
    <row r="719" s="7" customFormat="true" ht="15" hidden="false" customHeight="true" outlineLevel="0" collapsed="false">
      <c r="A719" s="4" t="n">
        <v>716</v>
      </c>
      <c r="B719" s="6" t="s">
        <v>1455</v>
      </c>
      <c r="C719" s="5" t="s">
        <v>1456</v>
      </c>
      <c r="D719" s="4" t="s">
        <v>30</v>
      </c>
      <c r="E719" s="4" t="s">
        <v>1278</v>
      </c>
    </row>
    <row r="720" s="7" customFormat="true" ht="15" hidden="false" customHeight="true" outlineLevel="0" collapsed="false">
      <c r="A720" s="4" t="n">
        <v>717</v>
      </c>
      <c r="B720" s="6" t="s">
        <v>1457</v>
      </c>
      <c r="C720" s="5" t="s">
        <v>1458</v>
      </c>
      <c r="D720" s="4" t="s">
        <v>30</v>
      </c>
      <c r="E720" s="4" t="s">
        <v>1278</v>
      </c>
    </row>
    <row r="721" s="7" customFormat="true" ht="15" hidden="false" customHeight="true" outlineLevel="0" collapsed="false">
      <c r="A721" s="4" t="n">
        <v>718</v>
      </c>
      <c r="B721" s="8" t="s">
        <v>1459</v>
      </c>
      <c r="C721" s="5" t="s">
        <v>1460</v>
      </c>
      <c r="D721" s="13" t="s">
        <v>33</v>
      </c>
      <c r="E721" s="4" t="s">
        <v>1278</v>
      </c>
    </row>
    <row r="722" s="7" customFormat="true" ht="15" hidden="false" customHeight="true" outlineLevel="0" collapsed="false">
      <c r="A722" s="4" t="n">
        <v>719</v>
      </c>
      <c r="B722" s="14" t="s">
        <v>1461</v>
      </c>
      <c r="C722" s="18" t="s">
        <v>1462</v>
      </c>
      <c r="D722" s="13" t="s">
        <v>33</v>
      </c>
      <c r="E722" s="4" t="s">
        <v>1278</v>
      </c>
    </row>
    <row r="723" s="7" customFormat="true" ht="15" hidden="false" customHeight="true" outlineLevel="0" collapsed="false">
      <c r="A723" s="4" t="n">
        <v>720</v>
      </c>
      <c r="B723" s="14" t="s">
        <v>1463</v>
      </c>
      <c r="C723" s="18" t="s">
        <v>1464</v>
      </c>
      <c r="D723" s="13" t="s">
        <v>33</v>
      </c>
      <c r="E723" s="4" t="s">
        <v>1278</v>
      </c>
    </row>
    <row r="724" s="7" customFormat="true" ht="15" hidden="false" customHeight="true" outlineLevel="0" collapsed="false">
      <c r="A724" s="4" t="n">
        <v>721</v>
      </c>
      <c r="B724" s="14" t="s">
        <v>1465</v>
      </c>
      <c r="C724" s="18" t="s">
        <v>1466</v>
      </c>
      <c r="D724" s="13" t="s">
        <v>33</v>
      </c>
      <c r="E724" s="4" t="s">
        <v>1278</v>
      </c>
    </row>
    <row r="725" s="7" customFormat="true" ht="15" hidden="false" customHeight="true" outlineLevel="0" collapsed="false">
      <c r="A725" s="4" t="n">
        <v>722</v>
      </c>
      <c r="B725" s="14" t="s">
        <v>1467</v>
      </c>
      <c r="C725" s="18" t="s">
        <v>1468</v>
      </c>
      <c r="D725" s="13" t="s">
        <v>33</v>
      </c>
      <c r="E725" s="4" t="s">
        <v>1278</v>
      </c>
    </row>
    <row r="726" s="7" customFormat="true" ht="15" hidden="false" customHeight="true" outlineLevel="0" collapsed="false">
      <c r="A726" s="4" t="n">
        <v>723</v>
      </c>
      <c r="B726" s="14" t="s">
        <v>1469</v>
      </c>
      <c r="C726" s="18" t="s">
        <v>1470</v>
      </c>
      <c r="D726" s="13" t="s">
        <v>33</v>
      </c>
      <c r="E726" s="4" t="s">
        <v>1278</v>
      </c>
    </row>
    <row r="727" s="7" customFormat="true" ht="15" hidden="false" customHeight="true" outlineLevel="0" collapsed="false">
      <c r="A727" s="4" t="n">
        <v>724</v>
      </c>
      <c r="B727" s="14" t="s">
        <v>1471</v>
      </c>
      <c r="C727" s="18" t="s">
        <v>1472</v>
      </c>
      <c r="D727" s="13" t="s">
        <v>33</v>
      </c>
      <c r="E727" s="4" t="s">
        <v>1278</v>
      </c>
    </row>
    <row r="728" s="7" customFormat="true" ht="15" hidden="false" customHeight="true" outlineLevel="0" collapsed="false">
      <c r="A728" s="4" t="n">
        <v>725</v>
      </c>
      <c r="B728" s="14" t="s">
        <v>1473</v>
      </c>
      <c r="C728" s="18" t="s">
        <v>1474</v>
      </c>
      <c r="D728" s="13" t="s">
        <v>33</v>
      </c>
      <c r="E728" s="4" t="s">
        <v>1278</v>
      </c>
    </row>
    <row r="729" s="7" customFormat="true" ht="15" hidden="false" customHeight="true" outlineLevel="0" collapsed="false">
      <c r="A729" s="4" t="n">
        <v>726</v>
      </c>
      <c r="B729" s="6" t="s">
        <v>1475</v>
      </c>
      <c r="C729" s="5" t="s">
        <v>1476</v>
      </c>
      <c r="D729" s="13" t="s">
        <v>33</v>
      </c>
      <c r="E729" s="4" t="s">
        <v>1278</v>
      </c>
    </row>
    <row r="730" s="7" customFormat="true" ht="15" hidden="false" customHeight="true" outlineLevel="0" collapsed="false">
      <c r="A730" s="4" t="n">
        <v>727</v>
      </c>
      <c r="B730" s="14" t="s">
        <v>1477</v>
      </c>
      <c r="C730" s="18" t="s">
        <v>1478</v>
      </c>
      <c r="D730" s="13" t="s">
        <v>33</v>
      </c>
      <c r="E730" s="4" t="s">
        <v>1278</v>
      </c>
    </row>
    <row r="731" s="7" customFormat="true" ht="15" hidden="false" customHeight="true" outlineLevel="0" collapsed="false">
      <c r="A731" s="4" t="n">
        <v>728</v>
      </c>
      <c r="B731" s="14" t="s">
        <v>1479</v>
      </c>
      <c r="C731" s="18" t="s">
        <v>1480</v>
      </c>
      <c r="D731" s="13" t="s">
        <v>33</v>
      </c>
      <c r="E731" s="4" t="s">
        <v>1278</v>
      </c>
    </row>
    <row r="732" s="7" customFormat="true" ht="15" hidden="false" customHeight="true" outlineLevel="0" collapsed="false">
      <c r="A732" s="4" t="n">
        <v>729</v>
      </c>
      <c r="B732" s="14" t="s">
        <v>1481</v>
      </c>
      <c r="C732" s="18" t="s">
        <v>1482</v>
      </c>
      <c r="D732" s="13" t="s">
        <v>33</v>
      </c>
      <c r="E732" s="4" t="s">
        <v>1278</v>
      </c>
    </row>
    <row r="733" s="7" customFormat="true" ht="15" hidden="false" customHeight="true" outlineLevel="0" collapsed="false">
      <c r="A733" s="4" t="n">
        <v>730</v>
      </c>
      <c r="B733" s="14" t="s">
        <v>1483</v>
      </c>
      <c r="C733" s="18" t="s">
        <v>1484</v>
      </c>
      <c r="D733" s="13" t="s">
        <v>33</v>
      </c>
      <c r="E733" s="4" t="s">
        <v>1278</v>
      </c>
    </row>
    <row r="734" s="7" customFormat="true" ht="15" hidden="false" customHeight="true" outlineLevel="0" collapsed="false">
      <c r="A734" s="4" t="n">
        <v>731</v>
      </c>
      <c r="B734" s="14" t="s">
        <v>1485</v>
      </c>
      <c r="C734" s="18" t="s">
        <v>1486</v>
      </c>
      <c r="D734" s="13" t="s">
        <v>33</v>
      </c>
      <c r="E734" s="4" t="s">
        <v>1278</v>
      </c>
    </row>
    <row r="735" s="7" customFormat="true" ht="15" hidden="false" customHeight="true" outlineLevel="0" collapsed="false">
      <c r="A735" s="4" t="n">
        <v>732</v>
      </c>
      <c r="B735" s="14" t="s">
        <v>1487</v>
      </c>
      <c r="C735" s="18" t="s">
        <v>1488</v>
      </c>
      <c r="D735" s="13" t="s">
        <v>33</v>
      </c>
      <c r="E735" s="4" t="s">
        <v>1278</v>
      </c>
    </row>
    <row r="736" s="7" customFormat="true" ht="15" hidden="false" customHeight="true" outlineLevel="0" collapsed="false">
      <c r="A736" s="4" t="n">
        <v>733</v>
      </c>
      <c r="B736" s="6" t="s">
        <v>1489</v>
      </c>
      <c r="C736" s="5" t="s">
        <v>1490</v>
      </c>
      <c r="D736" s="13" t="s">
        <v>33</v>
      </c>
      <c r="E736" s="4" t="s">
        <v>1278</v>
      </c>
    </row>
    <row r="737" s="7" customFormat="true" ht="15" hidden="false" customHeight="true" outlineLevel="0" collapsed="false">
      <c r="A737" s="4" t="n">
        <v>734</v>
      </c>
      <c r="B737" s="14" t="s">
        <v>1491</v>
      </c>
      <c r="C737" s="18" t="s">
        <v>1492</v>
      </c>
      <c r="D737" s="13" t="s">
        <v>33</v>
      </c>
      <c r="E737" s="4" t="s">
        <v>1278</v>
      </c>
    </row>
    <row r="738" s="7" customFormat="true" ht="15" hidden="false" customHeight="true" outlineLevel="0" collapsed="false">
      <c r="A738" s="4" t="n">
        <v>735</v>
      </c>
      <c r="B738" s="14" t="s">
        <v>1493</v>
      </c>
      <c r="C738" s="18" t="s">
        <v>1494</v>
      </c>
      <c r="D738" s="13" t="s">
        <v>33</v>
      </c>
      <c r="E738" s="4" t="s">
        <v>1278</v>
      </c>
    </row>
    <row r="739" s="7" customFormat="true" ht="15" hidden="false" customHeight="true" outlineLevel="0" collapsed="false">
      <c r="A739" s="4" t="n">
        <v>736</v>
      </c>
      <c r="B739" s="14" t="s">
        <v>1495</v>
      </c>
      <c r="C739" s="18" t="s">
        <v>1496</v>
      </c>
      <c r="D739" s="13" t="s">
        <v>33</v>
      </c>
      <c r="E739" s="4" t="s">
        <v>1278</v>
      </c>
    </row>
    <row r="740" s="7" customFormat="true" ht="15" hidden="false" customHeight="true" outlineLevel="0" collapsed="false">
      <c r="A740" s="4" t="n">
        <v>737</v>
      </c>
      <c r="B740" s="14" t="s">
        <v>1497</v>
      </c>
      <c r="C740" s="18" t="s">
        <v>1498</v>
      </c>
      <c r="D740" s="13" t="s">
        <v>33</v>
      </c>
      <c r="E740" s="4" t="s">
        <v>1278</v>
      </c>
    </row>
    <row r="741" s="7" customFormat="true" ht="15" hidden="false" customHeight="true" outlineLevel="0" collapsed="false">
      <c r="A741" s="4" t="n">
        <v>738</v>
      </c>
      <c r="B741" s="14" t="s">
        <v>1499</v>
      </c>
      <c r="C741" s="18" t="s">
        <v>1500</v>
      </c>
      <c r="D741" s="13" t="s">
        <v>33</v>
      </c>
      <c r="E741" s="4" t="s">
        <v>1278</v>
      </c>
    </row>
    <row r="742" s="7" customFormat="true" ht="15" hidden="false" customHeight="true" outlineLevel="0" collapsed="false">
      <c r="A742" s="4" t="n">
        <v>739</v>
      </c>
      <c r="B742" s="8" t="s">
        <v>1501</v>
      </c>
      <c r="C742" s="19" t="s">
        <v>1502</v>
      </c>
      <c r="D742" s="13" t="s">
        <v>33</v>
      </c>
      <c r="E742" s="4" t="s">
        <v>1278</v>
      </c>
    </row>
    <row r="743" s="7" customFormat="true" ht="15" hidden="false" customHeight="true" outlineLevel="0" collapsed="false">
      <c r="A743" s="4" t="n">
        <v>740</v>
      </c>
      <c r="B743" s="6" t="s">
        <v>1503</v>
      </c>
      <c r="C743" s="5" t="s">
        <v>1504</v>
      </c>
      <c r="D743" s="13" t="s">
        <v>33</v>
      </c>
      <c r="E743" s="4" t="s">
        <v>1278</v>
      </c>
    </row>
    <row r="744" s="7" customFormat="true" ht="15" hidden="false" customHeight="true" outlineLevel="0" collapsed="false">
      <c r="A744" s="4" t="n">
        <v>741</v>
      </c>
      <c r="B744" s="14" t="s">
        <v>1505</v>
      </c>
      <c r="C744" s="18" t="s">
        <v>1506</v>
      </c>
      <c r="D744" s="13" t="s">
        <v>33</v>
      </c>
      <c r="E744" s="4" t="s">
        <v>1278</v>
      </c>
    </row>
    <row r="745" s="7" customFormat="true" ht="15" hidden="false" customHeight="true" outlineLevel="0" collapsed="false">
      <c r="A745" s="4" t="n">
        <v>742</v>
      </c>
      <c r="B745" s="6" t="s">
        <v>1507</v>
      </c>
      <c r="C745" s="5" t="s">
        <v>1508</v>
      </c>
      <c r="D745" s="4" t="s">
        <v>33</v>
      </c>
      <c r="E745" s="4" t="s">
        <v>1278</v>
      </c>
    </row>
    <row r="746" s="7" customFormat="true" ht="15" hidden="false" customHeight="true" outlineLevel="0" collapsed="false">
      <c r="A746" s="4" t="n">
        <v>743</v>
      </c>
      <c r="B746" s="6" t="s">
        <v>1509</v>
      </c>
      <c r="C746" s="5" t="s">
        <v>1510</v>
      </c>
      <c r="D746" s="4" t="s">
        <v>33</v>
      </c>
      <c r="E746" s="4" t="s">
        <v>1278</v>
      </c>
    </row>
    <row r="747" s="7" customFormat="true" ht="15" hidden="false" customHeight="true" outlineLevel="0" collapsed="false">
      <c r="A747" s="4" t="n">
        <v>744</v>
      </c>
      <c r="B747" s="6" t="s">
        <v>1511</v>
      </c>
      <c r="C747" s="5" t="s">
        <v>1512</v>
      </c>
      <c r="D747" s="4" t="s">
        <v>33</v>
      </c>
      <c r="E747" s="4" t="s">
        <v>1278</v>
      </c>
    </row>
    <row r="748" s="7" customFormat="true" ht="15" hidden="false" customHeight="true" outlineLevel="0" collapsed="false">
      <c r="A748" s="4" t="n">
        <v>745</v>
      </c>
      <c r="B748" s="14" t="s">
        <v>1513</v>
      </c>
      <c r="C748" s="15" t="s">
        <v>1514</v>
      </c>
      <c r="D748" s="13" t="s">
        <v>358</v>
      </c>
      <c r="E748" s="4" t="s">
        <v>1278</v>
      </c>
    </row>
    <row r="749" s="7" customFormat="true" ht="15" hidden="false" customHeight="true" outlineLevel="0" collapsed="false">
      <c r="A749" s="4" t="n">
        <v>746</v>
      </c>
      <c r="B749" s="14" t="s">
        <v>1515</v>
      </c>
      <c r="C749" s="15" t="s">
        <v>1516</v>
      </c>
      <c r="D749" s="13" t="s">
        <v>358</v>
      </c>
      <c r="E749" s="4" t="s">
        <v>1278</v>
      </c>
    </row>
    <row r="750" s="7" customFormat="true" ht="15" hidden="false" customHeight="true" outlineLevel="0" collapsed="false">
      <c r="A750" s="4" t="n">
        <v>747</v>
      </c>
      <c r="B750" s="14" t="s">
        <v>1517</v>
      </c>
      <c r="C750" s="15" t="s">
        <v>1518</v>
      </c>
      <c r="D750" s="13" t="s">
        <v>358</v>
      </c>
      <c r="E750" s="4" t="s">
        <v>1278</v>
      </c>
    </row>
    <row r="751" s="7" customFormat="true" ht="15" hidden="false" customHeight="true" outlineLevel="0" collapsed="false">
      <c r="A751" s="4" t="n">
        <v>748</v>
      </c>
      <c r="B751" s="14" t="s">
        <v>1519</v>
      </c>
      <c r="C751" s="15" t="s">
        <v>1520</v>
      </c>
      <c r="D751" s="13" t="s">
        <v>358</v>
      </c>
      <c r="E751" s="4" t="s">
        <v>1278</v>
      </c>
    </row>
    <row r="752" s="7" customFormat="true" ht="15" hidden="false" customHeight="true" outlineLevel="0" collapsed="false">
      <c r="A752" s="4" t="n">
        <v>749</v>
      </c>
      <c r="B752" s="14" t="s">
        <v>1521</v>
      </c>
      <c r="C752" s="15" t="s">
        <v>1522</v>
      </c>
      <c r="D752" s="13" t="s">
        <v>358</v>
      </c>
      <c r="E752" s="4" t="s">
        <v>1278</v>
      </c>
    </row>
    <row r="753" s="7" customFormat="true" ht="15" hidden="false" customHeight="true" outlineLevel="0" collapsed="false">
      <c r="A753" s="4" t="n">
        <v>750</v>
      </c>
      <c r="B753" s="14" t="s">
        <v>1523</v>
      </c>
      <c r="C753" s="15" t="s">
        <v>1524</v>
      </c>
      <c r="D753" s="13" t="s">
        <v>358</v>
      </c>
      <c r="E753" s="4" t="s">
        <v>1278</v>
      </c>
    </row>
    <row r="754" s="7" customFormat="true" ht="15" hidden="false" customHeight="true" outlineLevel="0" collapsed="false">
      <c r="A754" s="4" t="n">
        <v>751</v>
      </c>
      <c r="B754" s="14" t="s">
        <v>1525</v>
      </c>
      <c r="C754" s="15" t="s">
        <v>1526</v>
      </c>
      <c r="D754" s="13" t="s">
        <v>358</v>
      </c>
      <c r="E754" s="4" t="s">
        <v>1278</v>
      </c>
    </row>
    <row r="755" s="7" customFormat="true" ht="15" hidden="false" customHeight="true" outlineLevel="0" collapsed="false">
      <c r="A755" s="4" t="n">
        <v>752</v>
      </c>
      <c r="B755" s="14" t="s">
        <v>1527</v>
      </c>
      <c r="C755" s="15" t="s">
        <v>1528</v>
      </c>
      <c r="D755" s="13" t="s">
        <v>358</v>
      </c>
      <c r="E755" s="4" t="s">
        <v>1278</v>
      </c>
    </row>
    <row r="756" s="7" customFormat="true" ht="15" hidden="false" customHeight="true" outlineLevel="0" collapsed="false">
      <c r="A756" s="4" t="n">
        <v>753</v>
      </c>
      <c r="B756" s="14" t="s">
        <v>1529</v>
      </c>
      <c r="C756" s="15" t="s">
        <v>1530</v>
      </c>
      <c r="D756" s="13" t="s">
        <v>358</v>
      </c>
      <c r="E756" s="4" t="s">
        <v>1278</v>
      </c>
    </row>
    <row r="757" s="7" customFormat="true" ht="15" hidden="false" customHeight="true" outlineLevel="0" collapsed="false">
      <c r="A757" s="4" t="n">
        <v>754</v>
      </c>
      <c r="B757" s="20" t="s">
        <v>1531</v>
      </c>
      <c r="C757" s="21" t="s">
        <v>1532</v>
      </c>
      <c r="D757" s="4" t="s">
        <v>358</v>
      </c>
      <c r="E757" s="4" t="s">
        <v>1278</v>
      </c>
    </row>
    <row r="758" s="7" customFormat="true" ht="15" hidden="false" customHeight="true" outlineLevel="0" collapsed="false">
      <c r="A758" s="4" t="n">
        <v>755</v>
      </c>
      <c r="B758" s="6" t="s">
        <v>1533</v>
      </c>
      <c r="C758" s="5" t="s">
        <v>1534</v>
      </c>
      <c r="D758" s="4" t="s">
        <v>358</v>
      </c>
      <c r="E758" s="4" t="s">
        <v>1278</v>
      </c>
    </row>
    <row r="759" s="7" customFormat="true" ht="15" hidden="false" customHeight="true" outlineLevel="0" collapsed="false">
      <c r="A759" s="4" t="n">
        <v>756</v>
      </c>
      <c r="B759" s="14" t="s">
        <v>1535</v>
      </c>
      <c r="C759" s="15" t="s">
        <v>1536</v>
      </c>
      <c r="D759" s="13" t="s">
        <v>78</v>
      </c>
      <c r="E759" s="4" t="s">
        <v>1278</v>
      </c>
    </row>
    <row r="760" s="7" customFormat="true" ht="15" hidden="false" customHeight="true" outlineLevel="0" collapsed="false">
      <c r="A760" s="4" t="n">
        <v>757</v>
      </c>
      <c r="B760" s="14" t="s">
        <v>1537</v>
      </c>
      <c r="C760" s="15" t="s">
        <v>1538</v>
      </c>
      <c r="D760" s="13" t="s">
        <v>78</v>
      </c>
      <c r="E760" s="4" t="s">
        <v>1278</v>
      </c>
    </row>
    <row r="761" s="7" customFormat="true" ht="15" hidden="false" customHeight="true" outlineLevel="0" collapsed="false">
      <c r="A761" s="4" t="n">
        <v>758</v>
      </c>
      <c r="B761" s="14" t="s">
        <v>1539</v>
      </c>
      <c r="C761" s="15" t="s">
        <v>1540</v>
      </c>
      <c r="D761" s="13" t="s">
        <v>78</v>
      </c>
      <c r="E761" s="4" t="s">
        <v>1278</v>
      </c>
    </row>
    <row r="762" s="7" customFormat="true" ht="15" hidden="false" customHeight="true" outlineLevel="0" collapsed="false">
      <c r="A762" s="4" t="n">
        <v>759</v>
      </c>
      <c r="B762" s="14" t="s">
        <v>1541</v>
      </c>
      <c r="C762" s="15" t="s">
        <v>1542</v>
      </c>
      <c r="D762" s="13" t="s">
        <v>78</v>
      </c>
      <c r="E762" s="4" t="s">
        <v>1278</v>
      </c>
    </row>
    <row r="763" s="7" customFormat="true" ht="15" hidden="false" customHeight="true" outlineLevel="0" collapsed="false">
      <c r="A763" s="4" t="n">
        <v>760</v>
      </c>
      <c r="B763" s="14" t="s">
        <v>1543</v>
      </c>
      <c r="C763" s="15" t="s">
        <v>1544</v>
      </c>
      <c r="D763" s="13" t="s">
        <v>78</v>
      </c>
      <c r="E763" s="4" t="s">
        <v>1278</v>
      </c>
    </row>
    <row r="764" s="7" customFormat="true" ht="15" hidden="false" customHeight="true" outlineLevel="0" collapsed="false">
      <c r="A764" s="4" t="n">
        <v>761</v>
      </c>
      <c r="B764" s="22" t="s">
        <v>1545</v>
      </c>
      <c r="C764" s="12" t="s">
        <v>1546</v>
      </c>
      <c r="D764" s="13" t="s">
        <v>78</v>
      </c>
      <c r="E764" s="4" t="s">
        <v>1278</v>
      </c>
    </row>
    <row r="765" s="7" customFormat="true" ht="15" hidden="false" customHeight="true" outlineLevel="0" collapsed="false">
      <c r="A765" s="4" t="n">
        <v>762</v>
      </c>
      <c r="B765" s="14" t="s">
        <v>1547</v>
      </c>
      <c r="C765" s="15" t="s">
        <v>1548</v>
      </c>
      <c r="D765" s="13" t="s">
        <v>78</v>
      </c>
      <c r="E765" s="4" t="s">
        <v>1278</v>
      </c>
    </row>
    <row r="766" s="7" customFormat="true" ht="15" hidden="false" customHeight="true" outlineLevel="0" collapsed="false">
      <c r="A766" s="4" t="n">
        <v>763</v>
      </c>
      <c r="B766" s="14" t="s">
        <v>1549</v>
      </c>
      <c r="C766" s="15" t="s">
        <v>1550</v>
      </c>
      <c r="D766" s="13" t="s">
        <v>78</v>
      </c>
      <c r="E766" s="4" t="s">
        <v>1278</v>
      </c>
    </row>
    <row r="767" s="7" customFormat="true" ht="15" hidden="false" customHeight="true" outlineLevel="0" collapsed="false">
      <c r="A767" s="4" t="n">
        <v>764</v>
      </c>
      <c r="B767" s="14" t="s">
        <v>1551</v>
      </c>
      <c r="C767" s="15" t="s">
        <v>1552</v>
      </c>
      <c r="D767" s="13" t="s">
        <v>78</v>
      </c>
      <c r="E767" s="4" t="s">
        <v>1278</v>
      </c>
    </row>
    <row r="768" s="7" customFormat="true" ht="15" hidden="false" customHeight="true" outlineLevel="0" collapsed="false">
      <c r="A768" s="4" t="n">
        <v>765</v>
      </c>
      <c r="B768" s="14" t="s">
        <v>1553</v>
      </c>
      <c r="C768" s="15" t="s">
        <v>1554</v>
      </c>
      <c r="D768" s="13" t="s">
        <v>78</v>
      </c>
      <c r="E768" s="4" t="s">
        <v>1278</v>
      </c>
    </row>
    <row r="769" s="7" customFormat="true" ht="15" hidden="false" customHeight="true" outlineLevel="0" collapsed="false">
      <c r="A769" s="4" t="n">
        <v>766</v>
      </c>
      <c r="B769" s="14" t="s">
        <v>1555</v>
      </c>
      <c r="C769" s="15" t="s">
        <v>1556</v>
      </c>
      <c r="D769" s="13" t="s">
        <v>78</v>
      </c>
      <c r="E769" s="4" t="s">
        <v>1278</v>
      </c>
    </row>
    <row r="770" s="7" customFormat="true" ht="15" hidden="false" customHeight="true" outlineLevel="0" collapsed="false">
      <c r="A770" s="4" t="n">
        <v>767</v>
      </c>
      <c r="B770" s="14" t="s">
        <v>1557</v>
      </c>
      <c r="C770" s="15" t="s">
        <v>1558</v>
      </c>
      <c r="D770" s="13" t="s">
        <v>78</v>
      </c>
      <c r="E770" s="4" t="s">
        <v>1278</v>
      </c>
    </row>
    <row r="771" s="7" customFormat="true" ht="15" hidden="false" customHeight="true" outlineLevel="0" collapsed="false">
      <c r="A771" s="4" t="n">
        <v>768</v>
      </c>
      <c r="B771" s="14" t="s">
        <v>1559</v>
      </c>
      <c r="C771" s="15" t="s">
        <v>1560</v>
      </c>
      <c r="D771" s="13" t="s">
        <v>78</v>
      </c>
      <c r="E771" s="4" t="s">
        <v>1278</v>
      </c>
    </row>
    <row r="772" s="7" customFormat="true" ht="15" hidden="false" customHeight="true" outlineLevel="0" collapsed="false">
      <c r="A772" s="4" t="n">
        <v>769</v>
      </c>
      <c r="B772" s="22" t="s">
        <v>1561</v>
      </c>
      <c r="C772" s="12" t="s">
        <v>1562</v>
      </c>
      <c r="D772" s="13" t="s">
        <v>78</v>
      </c>
      <c r="E772" s="4" t="s">
        <v>1278</v>
      </c>
    </row>
    <row r="773" s="7" customFormat="true" ht="15" hidden="false" customHeight="true" outlineLevel="0" collapsed="false">
      <c r="A773" s="4" t="n">
        <v>770</v>
      </c>
      <c r="B773" s="6" t="s">
        <v>1563</v>
      </c>
      <c r="C773" s="5" t="s">
        <v>1564</v>
      </c>
      <c r="D773" s="4" t="s">
        <v>78</v>
      </c>
      <c r="E773" s="4" t="s">
        <v>1278</v>
      </c>
    </row>
    <row r="774" s="7" customFormat="true" ht="15" hidden="false" customHeight="true" outlineLevel="0" collapsed="false">
      <c r="A774" s="4" t="n">
        <v>771</v>
      </c>
      <c r="B774" s="6" t="s">
        <v>1565</v>
      </c>
      <c r="C774" s="5" t="s">
        <v>1566</v>
      </c>
      <c r="D774" s="4" t="s">
        <v>78</v>
      </c>
      <c r="E774" s="4" t="s">
        <v>1278</v>
      </c>
    </row>
    <row r="775" s="7" customFormat="true" ht="15" hidden="false" customHeight="true" outlineLevel="0" collapsed="false">
      <c r="A775" s="4" t="n">
        <v>772</v>
      </c>
      <c r="B775" s="6" t="s">
        <v>1567</v>
      </c>
      <c r="C775" s="5" t="s">
        <v>1568</v>
      </c>
      <c r="D775" s="4" t="s">
        <v>78</v>
      </c>
      <c r="E775" s="4" t="s">
        <v>1278</v>
      </c>
    </row>
    <row r="776" s="7" customFormat="true" ht="15" hidden="false" customHeight="true" outlineLevel="0" collapsed="false">
      <c r="A776" s="4" t="n">
        <v>773</v>
      </c>
      <c r="B776" s="6" t="s">
        <v>1569</v>
      </c>
      <c r="C776" s="5" t="s">
        <v>1570</v>
      </c>
      <c r="D776" s="4" t="s">
        <v>78</v>
      </c>
      <c r="E776" s="4" t="s">
        <v>1278</v>
      </c>
    </row>
    <row r="777" s="7" customFormat="true" ht="15" hidden="false" customHeight="true" outlineLevel="0" collapsed="false">
      <c r="A777" s="4" t="n">
        <v>774</v>
      </c>
      <c r="B777" s="6" t="s">
        <v>1571</v>
      </c>
      <c r="C777" s="5" t="s">
        <v>1572</v>
      </c>
      <c r="D777" s="4" t="s">
        <v>78</v>
      </c>
      <c r="E777" s="4" t="s">
        <v>1278</v>
      </c>
    </row>
    <row r="778" s="7" customFormat="true" ht="15" hidden="false" customHeight="true" outlineLevel="0" collapsed="false">
      <c r="A778" s="4" t="n">
        <v>775</v>
      </c>
      <c r="B778" s="6" t="s">
        <v>1573</v>
      </c>
      <c r="C778" s="5" t="s">
        <v>1574</v>
      </c>
      <c r="D778" s="4" t="s">
        <v>78</v>
      </c>
      <c r="E778" s="4" t="s">
        <v>1278</v>
      </c>
    </row>
    <row r="779" s="7" customFormat="true" ht="15" hidden="false" customHeight="true" outlineLevel="0" collapsed="false">
      <c r="A779" s="4" t="n">
        <v>776</v>
      </c>
      <c r="B779" s="6" t="s">
        <v>1575</v>
      </c>
      <c r="C779" s="5" t="s">
        <v>1576</v>
      </c>
      <c r="D779" s="4" t="s">
        <v>78</v>
      </c>
      <c r="E779" s="4" t="s">
        <v>1278</v>
      </c>
    </row>
    <row r="780" s="7" customFormat="true" ht="15" hidden="false" customHeight="true" outlineLevel="0" collapsed="false">
      <c r="A780" s="4" t="n">
        <v>777</v>
      </c>
      <c r="B780" s="6" t="s">
        <v>1577</v>
      </c>
      <c r="C780" s="5" t="s">
        <v>1578</v>
      </c>
      <c r="D780" s="4" t="s">
        <v>78</v>
      </c>
      <c r="E780" s="4" t="s">
        <v>1278</v>
      </c>
    </row>
    <row r="781" s="7" customFormat="true" ht="15" hidden="false" customHeight="true" outlineLevel="0" collapsed="false">
      <c r="A781" s="4" t="n">
        <v>778</v>
      </c>
      <c r="B781" s="8" t="s">
        <v>1579</v>
      </c>
      <c r="C781" s="15" t="s">
        <v>1580</v>
      </c>
      <c r="D781" s="13" t="s">
        <v>87</v>
      </c>
      <c r="E781" s="4" t="s">
        <v>1278</v>
      </c>
    </row>
    <row r="782" s="7" customFormat="true" ht="15" hidden="false" customHeight="true" outlineLevel="0" collapsed="false">
      <c r="A782" s="4" t="n">
        <v>779</v>
      </c>
      <c r="B782" s="8" t="s">
        <v>1581</v>
      </c>
      <c r="C782" s="15" t="s">
        <v>1582</v>
      </c>
      <c r="D782" s="13" t="s">
        <v>87</v>
      </c>
      <c r="E782" s="4" t="s">
        <v>1278</v>
      </c>
    </row>
    <row r="783" s="7" customFormat="true" ht="15" hidden="false" customHeight="true" outlineLevel="0" collapsed="false">
      <c r="A783" s="4" t="n">
        <v>780</v>
      </c>
      <c r="B783" s="8" t="s">
        <v>1583</v>
      </c>
      <c r="C783" s="15" t="s">
        <v>1584</v>
      </c>
      <c r="D783" s="13" t="s">
        <v>87</v>
      </c>
      <c r="E783" s="4" t="s">
        <v>1278</v>
      </c>
    </row>
    <row r="784" s="7" customFormat="true" ht="15" hidden="false" customHeight="true" outlineLevel="0" collapsed="false">
      <c r="A784" s="4" t="n">
        <v>781</v>
      </c>
      <c r="B784" s="8" t="s">
        <v>1585</v>
      </c>
      <c r="C784" s="15" t="s">
        <v>1586</v>
      </c>
      <c r="D784" s="13" t="s">
        <v>87</v>
      </c>
      <c r="E784" s="4" t="s">
        <v>1278</v>
      </c>
    </row>
    <row r="785" s="7" customFormat="true" ht="15" hidden="false" customHeight="true" outlineLevel="0" collapsed="false">
      <c r="A785" s="4" t="n">
        <v>782</v>
      </c>
      <c r="B785" s="8" t="s">
        <v>1587</v>
      </c>
      <c r="C785" s="15" t="s">
        <v>1588</v>
      </c>
      <c r="D785" s="13" t="s">
        <v>87</v>
      </c>
      <c r="E785" s="4" t="s">
        <v>1278</v>
      </c>
    </row>
    <row r="786" s="7" customFormat="true" ht="15" hidden="false" customHeight="true" outlineLevel="0" collapsed="false">
      <c r="A786" s="4" t="n">
        <v>783</v>
      </c>
      <c r="B786" s="8" t="s">
        <v>1589</v>
      </c>
      <c r="C786" s="15" t="s">
        <v>1590</v>
      </c>
      <c r="D786" s="13" t="s">
        <v>87</v>
      </c>
      <c r="E786" s="4" t="s">
        <v>1278</v>
      </c>
    </row>
    <row r="787" s="7" customFormat="true" ht="15" hidden="false" customHeight="true" outlineLevel="0" collapsed="false">
      <c r="A787" s="4" t="n">
        <v>784</v>
      </c>
      <c r="B787" s="8" t="s">
        <v>1591</v>
      </c>
      <c r="C787" s="15" t="s">
        <v>1592</v>
      </c>
      <c r="D787" s="13" t="s">
        <v>87</v>
      </c>
      <c r="E787" s="4" t="s">
        <v>1278</v>
      </c>
    </row>
    <row r="788" s="7" customFormat="true" ht="15" hidden="false" customHeight="true" outlineLevel="0" collapsed="false">
      <c r="A788" s="4" t="n">
        <v>785</v>
      </c>
      <c r="B788" s="8" t="s">
        <v>1593</v>
      </c>
      <c r="C788" s="15" t="s">
        <v>1594</v>
      </c>
      <c r="D788" s="13" t="s">
        <v>87</v>
      </c>
      <c r="E788" s="4" t="s">
        <v>1278</v>
      </c>
    </row>
    <row r="789" s="7" customFormat="true" ht="15" hidden="false" customHeight="true" outlineLevel="0" collapsed="false">
      <c r="A789" s="4" t="n">
        <v>786</v>
      </c>
      <c r="B789" s="8" t="s">
        <v>1595</v>
      </c>
      <c r="C789" s="15" t="s">
        <v>1596</v>
      </c>
      <c r="D789" s="13" t="s">
        <v>87</v>
      </c>
      <c r="E789" s="4" t="s">
        <v>1278</v>
      </c>
    </row>
    <row r="790" s="7" customFormat="true" ht="15" hidden="false" customHeight="true" outlineLevel="0" collapsed="false">
      <c r="A790" s="4" t="n">
        <v>787</v>
      </c>
      <c r="B790" s="8" t="s">
        <v>1597</v>
      </c>
      <c r="C790" s="15" t="s">
        <v>1598</v>
      </c>
      <c r="D790" s="13" t="s">
        <v>87</v>
      </c>
      <c r="E790" s="4" t="s">
        <v>1278</v>
      </c>
    </row>
    <row r="791" s="7" customFormat="true" ht="15" hidden="false" customHeight="true" outlineLevel="0" collapsed="false">
      <c r="A791" s="4" t="n">
        <v>788</v>
      </c>
      <c r="B791" s="8" t="s">
        <v>1599</v>
      </c>
      <c r="C791" s="15" t="s">
        <v>1600</v>
      </c>
      <c r="D791" s="13" t="s">
        <v>87</v>
      </c>
      <c r="E791" s="4" t="s">
        <v>1278</v>
      </c>
    </row>
    <row r="792" s="7" customFormat="true" ht="15" hidden="false" customHeight="true" outlineLevel="0" collapsed="false">
      <c r="A792" s="4" t="n">
        <v>789</v>
      </c>
      <c r="B792" s="8" t="s">
        <v>1601</v>
      </c>
      <c r="C792" s="15" t="s">
        <v>1602</v>
      </c>
      <c r="D792" s="13" t="s">
        <v>87</v>
      </c>
      <c r="E792" s="4" t="s">
        <v>1278</v>
      </c>
    </row>
    <row r="793" s="7" customFormat="true" ht="15" hidden="false" customHeight="true" outlineLevel="0" collapsed="false">
      <c r="A793" s="4" t="n">
        <v>790</v>
      </c>
      <c r="B793" s="8" t="s">
        <v>1603</v>
      </c>
      <c r="C793" s="15" t="s">
        <v>1604</v>
      </c>
      <c r="D793" s="13" t="s">
        <v>87</v>
      </c>
      <c r="E793" s="4" t="s">
        <v>1278</v>
      </c>
    </row>
    <row r="794" s="7" customFormat="true" ht="15" hidden="false" customHeight="true" outlineLevel="0" collapsed="false">
      <c r="A794" s="4" t="n">
        <v>791</v>
      </c>
      <c r="B794" s="8" t="s">
        <v>1605</v>
      </c>
      <c r="C794" s="15" t="s">
        <v>1606</v>
      </c>
      <c r="D794" s="13" t="s">
        <v>87</v>
      </c>
      <c r="E794" s="4" t="s">
        <v>1278</v>
      </c>
    </row>
    <row r="795" s="7" customFormat="true" ht="15" hidden="false" customHeight="true" outlineLevel="0" collapsed="false">
      <c r="A795" s="4" t="n">
        <v>792</v>
      </c>
      <c r="B795" s="14" t="s">
        <v>1607</v>
      </c>
      <c r="C795" s="15" t="s">
        <v>1608</v>
      </c>
      <c r="D795" s="13" t="s">
        <v>87</v>
      </c>
      <c r="E795" s="4" t="s">
        <v>1278</v>
      </c>
    </row>
    <row r="796" s="7" customFormat="true" ht="15" hidden="false" customHeight="true" outlineLevel="0" collapsed="false">
      <c r="A796" s="4" t="n">
        <v>793</v>
      </c>
      <c r="B796" s="6" t="s">
        <v>1609</v>
      </c>
      <c r="C796" s="5" t="s">
        <v>1610</v>
      </c>
      <c r="D796" s="4" t="s">
        <v>87</v>
      </c>
      <c r="E796" s="4" t="s">
        <v>1278</v>
      </c>
    </row>
    <row r="797" s="7" customFormat="true" ht="15" hidden="false" customHeight="true" outlineLevel="0" collapsed="false">
      <c r="A797" s="4" t="n">
        <v>794</v>
      </c>
      <c r="B797" s="6" t="s">
        <v>1611</v>
      </c>
      <c r="C797" s="5" t="s">
        <v>1612</v>
      </c>
      <c r="D797" s="4" t="s">
        <v>87</v>
      </c>
      <c r="E797" s="4" t="s">
        <v>1278</v>
      </c>
    </row>
    <row r="798" s="7" customFormat="true" ht="15" hidden="false" customHeight="true" outlineLevel="0" collapsed="false">
      <c r="A798" s="4" t="n">
        <v>795</v>
      </c>
      <c r="B798" s="6" t="s">
        <v>1613</v>
      </c>
      <c r="C798" s="5" t="s">
        <v>1614</v>
      </c>
      <c r="D798" s="4" t="s">
        <v>87</v>
      </c>
      <c r="E798" s="4" t="s">
        <v>1278</v>
      </c>
    </row>
    <row r="799" s="7" customFormat="true" ht="15" hidden="false" customHeight="true" outlineLevel="0" collapsed="false">
      <c r="A799" s="4" t="n">
        <v>796</v>
      </c>
      <c r="B799" s="6" t="s">
        <v>1615</v>
      </c>
      <c r="C799" s="5" t="s">
        <v>1616</v>
      </c>
      <c r="D799" s="4" t="s">
        <v>87</v>
      </c>
      <c r="E799" s="4" t="s">
        <v>1278</v>
      </c>
    </row>
    <row r="800" s="7" customFormat="true" ht="15" hidden="false" customHeight="true" outlineLevel="0" collapsed="false">
      <c r="A800" s="4" t="n">
        <v>797</v>
      </c>
      <c r="B800" s="6" t="s">
        <v>1617</v>
      </c>
      <c r="C800" s="5" t="s">
        <v>1618</v>
      </c>
      <c r="D800" s="4" t="s">
        <v>87</v>
      </c>
      <c r="E800" s="4" t="s">
        <v>1278</v>
      </c>
    </row>
    <row r="801" s="7" customFormat="true" ht="15" hidden="false" customHeight="true" outlineLevel="0" collapsed="false">
      <c r="A801" s="4" t="n">
        <v>798</v>
      </c>
      <c r="B801" s="14" t="s">
        <v>1619</v>
      </c>
      <c r="C801" s="15" t="s">
        <v>1620</v>
      </c>
      <c r="D801" s="13" t="s">
        <v>90</v>
      </c>
      <c r="E801" s="4" t="s">
        <v>1278</v>
      </c>
    </row>
    <row r="802" s="7" customFormat="true" ht="15" hidden="false" customHeight="true" outlineLevel="0" collapsed="false">
      <c r="A802" s="4" t="n">
        <v>799</v>
      </c>
      <c r="B802" s="14" t="s">
        <v>1621</v>
      </c>
      <c r="C802" s="15" t="s">
        <v>1622</v>
      </c>
      <c r="D802" s="13" t="s">
        <v>90</v>
      </c>
      <c r="E802" s="4" t="s">
        <v>1278</v>
      </c>
    </row>
    <row r="803" s="7" customFormat="true" ht="15" hidden="false" customHeight="true" outlineLevel="0" collapsed="false">
      <c r="A803" s="4" t="n">
        <v>800</v>
      </c>
      <c r="B803" s="14" t="s">
        <v>1623</v>
      </c>
      <c r="C803" s="15" t="s">
        <v>1624</v>
      </c>
      <c r="D803" s="13" t="s">
        <v>90</v>
      </c>
      <c r="E803" s="4" t="s">
        <v>1278</v>
      </c>
    </row>
    <row r="804" s="7" customFormat="true" ht="15" hidden="false" customHeight="true" outlineLevel="0" collapsed="false">
      <c r="A804" s="4" t="n">
        <v>801</v>
      </c>
      <c r="B804" s="14" t="s">
        <v>1625</v>
      </c>
      <c r="C804" s="15" t="s">
        <v>1626</v>
      </c>
      <c r="D804" s="13" t="s">
        <v>90</v>
      </c>
      <c r="E804" s="4" t="s">
        <v>1278</v>
      </c>
    </row>
    <row r="805" s="7" customFormat="true" ht="15" hidden="false" customHeight="true" outlineLevel="0" collapsed="false">
      <c r="A805" s="4" t="n">
        <v>802</v>
      </c>
      <c r="B805" s="14" t="s">
        <v>1627</v>
      </c>
      <c r="C805" s="15" t="s">
        <v>1628</v>
      </c>
      <c r="D805" s="13" t="s">
        <v>90</v>
      </c>
      <c r="E805" s="4" t="s">
        <v>1278</v>
      </c>
    </row>
    <row r="806" s="7" customFormat="true" ht="15" hidden="false" customHeight="true" outlineLevel="0" collapsed="false">
      <c r="A806" s="4" t="n">
        <v>803</v>
      </c>
      <c r="B806" s="14" t="s">
        <v>1629</v>
      </c>
      <c r="C806" s="15" t="s">
        <v>1630</v>
      </c>
      <c r="D806" s="13" t="s">
        <v>90</v>
      </c>
      <c r="E806" s="4" t="s">
        <v>1278</v>
      </c>
    </row>
    <row r="807" s="7" customFormat="true" ht="15" hidden="false" customHeight="true" outlineLevel="0" collapsed="false">
      <c r="A807" s="4" t="n">
        <v>804</v>
      </c>
      <c r="B807" s="14" t="s">
        <v>1631</v>
      </c>
      <c r="C807" s="15" t="s">
        <v>1632</v>
      </c>
      <c r="D807" s="13" t="s">
        <v>90</v>
      </c>
      <c r="E807" s="4" t="s">
        <v>1278</v>
      </c>
    </row>
    <row r="808" s="7" customFormat="true" ht="15" hidden="false" customHeight="true" outlineLevel="0" collapsed="false">
      <c r="A808" s="4" t="n">
        <v>805</v>
      </c>
      <c r="B808" s="14" t="s">
        <v>1633</v>
      </c>
      <c r="C808" s="15" t="s">
        <v>1634</v>
      </c>
      <c r="D808" s="13" t="s">
        <v>90</v>
      </c>
      <c r="E808" s="4" t="s">
        <v>1278</v>
      </c>
    </row>
    <row r="809" s="7" customFormat="true" ht="15" hidden="false" customHeight="true" outlineLevel="0" collapsed="false">
      <c r="A809" s="4" t="n">
        <v>806</v>
      </c>
      <c r="B809" s="14" t="s">
        <v>1635</v>
      </c>
      <c r="C809" s="15" t="s">
        <v>1636</v>
      </c>
      <c r="D809" s="13" t="s">
        <v>90</v>
      </c>
      <c r="E809" s="4" t="s">
        <v>1278</v>
      </c>
    </row>
    <row r="810" s="7" customFormat="true" ht="15" hidden="false" customHeight="true" outlineLevel="0" collapsed="false">
      <c r="A810" s="4" t="n">
        <v>807</v>
      </c>
      <c r="B810" s="14" t="s">
        <v>1637</v>
      </c>
      <c r="C810" s="15" t="s">
        <v>1638</v>
      </c>
      <c r="D810" s="13" t="s">
        <v>90</v>
      </c>
      <c r="E810" s="4" t="s">
        <v>1278</v>
      </c>
    </row>
    <row r="811" s="7" customFormat="true" ht="15" hidden="false" customHeight="true" outlineLevel="0" collapsed="false">
      <c r="A811" s="4" t="n">
        <v>808</v>
      </c>
      <c r="B811" s="14" t="s">
        <v>1639</v>
      </c>
      <c r="C811" s="15" t="s">
        <v>1640</v>
      </c>
      <c r="D811" s="13" t="s">
        <v>90</v>
      </c>
      <c r="E811" s="4" t="s">
        <v>1278</v>
      </c>
    </row>
    <row r="812" s="7" customFormat="true" ht="15" hidden="false" customHeight="true" outlineLevel="0" collapsed="false">
      <c r="A812" s="4" t="n">
        <v>809</v>
      </c>
      <c r="B812" s="14" t="s">
        <v>1641</v>
      </c>
      <c r="C812" s="15" t="s">
        <v>1642</v>
      </c>
      <c r="D812" s="13" t="s">
        <v>90</v>
      </c>
      <c r="E812" s="4" t="s">
        <v>1278</v>
      </c>
    </row>
    <row r="813" s="7" customFormat="true" ht="15" hidden="false" customHeight="true" outlineLevel="0" collapsed="false">
      <c r="A813" s="4" t="n">
        <v>810</v>
      </c>
      <c r="B813" s="6" t="s">
        <v>1643</v>
      </c>
      <c r="C813" s="10" t="s">
        <v>1644</v>
      </c>
      <c r="D813" s="13" t="s">
        <v>90</v>
      </c>
      <c r="E813" s="4" t="s">
        <v>1278</v>
      </c>
    </row>
    <row r="814" s="7" customFormat="true" ht="15" hidden="false" customHeight="true" outlineLevel="0" collapsed="false">
      <c r="A814" s="4" t="n">
        <v>811</v>
      </c>
      <c r="B814" s="14" t="s">
        <v>1645</v>
      </c>
      <c r="C814" s="15" t="s">
        <v>1646</v>
      </c>
      <c r="D814" s="13" t="s">
        <v>90</v>
      </c>
      <c r="E814" s="4" t="s">
        <v>1278</v>
      </c>
    </row>
    <row r="815" s="7" customFormat="true" ht="15" hidden="false" customHeight="true" outlineLevel="0" collapsed="false">
      <c r="A815" s="4" t="n">
        <v>812</v>
      </c>
      <c r="B815" s="14" t="s">
        <v>1647</v>
      </c>
      <c r="C815" s="15" t="s">
        <v>1648</v>
      </c>
      <c r="D815" s="13" t="s">
        <v>90</v>
      </c>
      <c r="E815" s="4" t="s">
        <v>1278</v>
      </c>
    </row>
    <row r="816" s="7" customFormat="true" ht="15" hidden="false" customHeight="true" outlineLevel="0" collapsed="false">
      <c r="A816" s="4" t="n">
        <v>813</v>
      </c>
      <c r="B816" s="14" t="s">
        <v>1649</v>
      </c>
      <c r="C816" s="15" t="s">
        <v>1650</v>
      </c>
      <c r="D816" s="13" t="s">
        <v>90</v>
      </c>
      <c r="E816" s="4" t="s">
        <v>1278</v>
      </c>
    </row>
    <row r="817" s="7" customFormat="true" ht="15" hidden="false" customHeight="true" outlineLevel="0" collapsed="false">
      <c r="A817" s="4" t="n">
        <v>814</v>
      </c>
      <c r="B817" s="14" t="s">
        <v>1651</v>
      </c>
      <c r="C817" s="15" t="s">
        <v>1652</v>
      </c>
      <c r="D817" s="13" t="s">
        <v>90</v>
      </c>
      <c r="E817" s="4" t="s">
        <v>1278</v>
      </c>
    </row>
    <row r="818" s="7" customFormat="true" ht="15" hidden="false" customHeight="true" outlineLevel="0" collapsed="false">
      <c r="A818" s="4" t="n">
        <v>815</v>
      </c>
      <c r="B818" s="14" t="s">
        <v>1653</v>
      </c>
      <c r="C818" s="15" t="s">
        <v>1654</v>
      </c>
      <c r="D818" s="13" t="s">
        <v>90</v>
      </c>
      <c r="E818" s="4" t="s">
        <v>1278</v>
      </c>
    </row>
    <row r="819" s="7" customFormat="true" ht="15" hidden="false" customHeight="true" outlineLevel="0" collapsed="false">
      <c r="A819" s="4" t="n">
        <v>816</v>
      </c>
      <c r="B819" s="14" t="s">
        <v>1655</v>
      </c>
      <c r="C819" s="10" t="s">
        <v>1656</v>
      </c>
      <c r="D819" s="13" t="s">
        <v>90</v>
      </c>
      <c r="E819" s="4" t="s">
        <v>1278</v>
      </c>
    </row>
    <row r="820" s="7" customFormat="true" ht="15" hidden="false" customHeight="true" outlineLevel="0" collapsed="false">
      <c r="A820" s="4" t="n">
        <v>817</v>
      </c>
      <c r="B820" s="14" t="s">
        <v>1657</v>
      </c>
      <c r="C820" s="15" t="s">
        <v>1658</v>
      </c>
      <c r="D820" s="13" t="s">
        <v>90</v>
      </c>
      <c r="E820" s="4" t="s">
        <v>1278</v>
      </c>
    </row>
    <row r="821" s="7" customFormat="true" ht="15" hidden="false" customHeight="true" outlineLevel="0" collapsed="false">
      <c r="A821" s="4" t="n">
        <v>818</v>
      </c>
      <c r="B821" s="14" t="s">
        <v>1659</v>
      </c>
      <c r="C821" s="15" t="s">
        <v>1660</v>
      </c>
      <c r="D821" s="13" t="s">
        <v>90</v>
      </c>
      <c r="E821" s="4" t="s">
        <v>1278</v>
      </c>
    </row>
    <row r="822" s="7" customFormat="true" ht="15" hidden="false" customHeight="true" outlineLevel="0" collapsed="false">
      <c r="A822" s="4" t="n">
        <v>819</v>
      </c>
      <c r="B822" s="14" t="s">
        <v>1661</v>
      </c>
      <c r="C822" s="15" t="s">
        <v>1662</v>
      </c>
      <c r="D822" s="13" t="s">
        <v>90</v>
      </c>
      <c r="E822" s="4" t="s">
        <v>1278</v>
      </c>
    </row>
    <row r="823" s="7" customFormat="true" ht="15" hidden="false" customHeight="true" outlineLevel="0" collapsed="false">
      <c r="A823" s="4" t="n">
        <v>820</v>
      </c>
      <c r="B823" s="14" t="s">
        <v>1663</v>
      </c>
      <c r="C823" s="15" t="s">
        <v>1664</v>
      </c>
      <c r="D823" s="13" t="s">
        <v>90</v>
      </c>
      <c r="E823" s="4" t="s">
        <v>1278</v>
      </c>
    </row>
    <row r="824" s="7" customFormat="true" ht="15" hidden="false" customHeight="true" outlineLevel="0" collapsed="false">
      <c r="A824" s="4" t="n">
        <v>821</v>
      </c>
      <c r="B824" s="14" t="s">
        <v>1665</v>
      </c>
      <c r="C824" s="15" t="s">
        <v>1666</v>
      </c>
      <c r="D824" s="13" t="s">
        <v>90</v>
      </c>
      <c r="E824" s="4" t="s">
        <v>1278</v>
      </c>
    </row>
    <row r="825" s="7" customFormat="true" ht="15" hidden="false" customHeight="true" outlineLevel="0" collapsed="false">
      <c r="A825" s="4" t="n">
        <v>822</v>
      </c>
      <c r="B825" s="6" t="s">
        <v>1667</v>
      </c>
      <c r="C825" s="10" t="s">
        <v>1668</v>
      </c>
      <c r="D825" s="13" t="s">
        <v>90</v>
      </c>
      <c r="E825" s="4" t="s">
        <v>1278</v>
      </c>
    </row>
    <row r="826" s="7" customFormat="true" ht="15" hidden="false" customHeight="true" outlineLevel="0" collapsed="false">
      <c r="A826" s="4" t="n">
        <v>823</v>
      </c>
      <c r="B826" s="14" t="s">
        <v>1669</v>
      </c>
      <c r="C826" s="15" t="s">
        <v>1670</v>
      </c>
      <c r="D826" s="13" t="s">
        <v>90</v>
      </c>
      <c r="E826" s="4" t="s">
        <v>1278</v>
      </c>
    </row>
    <row r="827" s="7" customFormat="true" ht="15" hidden="false" customHeight="true" outlineLevel="0" collapsed="false">
      <c r="A827" s="4" t="n">
        <v>824</v>
      </c>
      <c r="B827" s="14" t="s">
        <v>1671</v>
      </c>
      <c r="C827" s="15" t="s">
        <v>1672</v>
      </c>
      <c r="D827" s="13" t="s">
        <v>90</v>
      </c>
      <c r="E827" s="4" t="s">
        <v>1278</v>
      </c>
    </row>
    <row r="828" s="7" customFormat="true" ht="15" hidden="false" customHeight="true" outlineLevel="0" collapsed="false">
      <c r="A828" s="4" t="n">
        <v>825</v>
      </c>
      <c r="B828" s="6" t="s">
        <v>1673</v>
      </c>
      <c r="C828" s="10" t="s">
        <v>1674</v>
      </c>
      <c r="D828" s="13" t="s">
        <v>90</v>
      </c>
      <c r="E828" s="4" t="s">
        <v>1278</v>
      </c>
    </row>
    <row r="829" s="7" customFormat="true" ht="15" hidden="false" customHeight="true" outlineLevel="0" collapsed="false">
      <c r="A829" s="4" t="n">
        <v>826</v>
      </c>
      <c r="B829" s="14" t="s">
        <v>1675</v>
      </c>
      <c r="C829" s="15" t="s">
        <v>1676</v>
      </c>
      <c r="D829" s="13" t="s">
        <v>90</v>
      </c>
      <c r="E829" s="4" t="s">
        <v>1278</v>
      </c>
    </row>
    <row r="830" s="7" customFormat="true" ht="15" hidden="false" customHeight="true" outlineLevel="0" collapsed="false">
      <c r="A830" s="4" t="n">
        <v>827</v>
      </c>
      <c r="B830" s="14" t="s">
        <v>1677</v>
      </c>
      <c r="C830" s="15" t="s">
        <v>1678</v>
      </c>
      <c r="D830" s="13" t="s">
        <v>90</v>
      </c>
      <c r="E830" s="4" t="s">
        <v>1278</v>
      </c>
    </row>
    <row r="831" s="7" customFormat="true" ht="15" hidden="false" customHeight="true" outlineLevel="0" collapsed="false">
      <c r="A831" s="4" t="n">
        <v>828</v>
      </c>
      <c r="B831" s="14" t="s">
        <v>1679</v>
      </c>
      <c r="C831" s="15" t="s">
        <v>1680</v>
      </c>
      <c r="D831" s="13" t="s">
        <v>90</v>
      </c>
      <c r="E831" s="4" t="s">
        <v>1278</v>
      </c>
    </row>
    <row r="832" s="7" customFormat="true" ht="15" hidden="false" customHeight="true" outlineLevel="0" collapsed="false">
      <c r="A832" s="4" t="n">
        <v>829</v>
      </c>
      <c r="B832" s="14" t="s">
        <v>1681</v>
      </c>
      <c r="C832" s="15" t="s">
        <v>1682</v>
      </c>
      <c r="D832" s="13" t="s">
        <v>90</v>
      </c>
      <c r="E832" s="4" t="s">
        <v>1278</v>
      </c>
    </row>
    <row r="833" s="7" customFormat="true" ht="15" hidden="false" customHeight="true" outlineLevel="0" collapsed="false">
      <c r="A833" s="4" t="n">
        <v>830</v>
      </c>
      <c r="B833" s="14" t="s">
        <v>1683</v>
      </c>
      <c r="C833" s="15" t="s">
        <v>1684</v>
      </c>
      <c r="D833" s="13" t="s">
        <v>90</v>
      </c>
      <c r="E833" s="4" t="s">
        <v>1278</v>
      </c>
    </row>
    <row r="834" s="7" customFormat="true" ht="15" hidden="false" customHeight="true" outlineLevel="0" collapsed="false">
      <c r="A834" s="4" t="n">
        <v>831</v>
      </c>
      <c r="B834" s="14" t="s">
        <v>1685</v>
      </c>
      <c r="C834" s="15" t="s">
        <v>1686</v>
      </c>
      <c r="D834" s="13" t="s">
        <v>90</v>
      </c>
      <c r="E834" s="4" t="s">
        <v>1278</v>
      </c>
    </row>
    <row r="835" s="7" customFormat="true" ht="15" hidden="false" customHeight="true" outlineLevel="0" collapsed="false">
      <c r="A835" s="4" t="n">
        <v>832</v>
      </c>
      <c r="B835" s="14" t="s">
        <v>1687</v>
      </c>
      <c r="C835" s="15" t="s">
        <v>1688</v>
      </c>
      <c r="D835" s="13" t="s">
        <v>90</v>
      </c>
      <c r="E835" s="4" t="s">
        <v>1278</v>
      </c>
    </row>
    <row r="836" s="7" customFormat="true" ht="15" hidden="false" customHeight="true" outlineLevel="0" collapsed="false">
      <c r="A836" s="4" t="n">
        <v>833</v>
      </c>
      <c r="B836" s="14" t="s">
        <v>1689</v>
      </c>
      <c r="C836" s="15" t="s">
        <v>1690</v>
      </c>
      <c r="D836" s="13" t="s">
        <v>90</v>
      </c>
      <c r="E836" s="4" t="s">
        <v>1278</v>
      </c>
    </row>
    <row r="837" s="7" customFormat="true" ht="15" hidden="false" customHeight="true" outlineLevel="0" collapsed="false">
      <c r="A837" s="4" t="n">
        <v>834</v>
      </c>
      <c r="B837" s="6" t="s">
        <v>1691</v>
      </c>
      <c r="C837" s="5" t="s">
        <v>1692</v>
      </c>
      <c r="D837" s="4" t="s">
        <v>90</v>
      </c>
      <c r="E837" s="4" t="s">
        <v>1278</v>
      </c>
    </row>
    <row r="838" s="7" customFormat="true" ht="15" hidden="false" customHeight="true" outlineLevel="0" collapsed="false">
      <c r="A838" s="4" t="n">
        <v>835</v>
      </c>
      <c r="B838" s="6" t="s">
        <v>1693</v>
      </c>
      <c r="C838" s="5" t="s">
        <v>1694</v>
      </c>
      <c r="D838" s="4" t="s">
        <v>90</v>
      </c>
      <c r="E838" s="4" t="s">
        <v>1278</v>
      </c>
    </row>
    <row r="839" s="7" customFormat="true" ht="15" hidden="false" customHeight="true" outlineLevel="0" collapsed="false">
      <c r="A839" s="4" t="n">
        <v>836</v>
      </c>
      <c r="B839" s="6" t="s">
        <v>1695</v>
      </c>
      <c r="C839" s="5" t="s">
        <v>1696</v>
      </c>
      <c r="D839" s="4" t="s">
        <v>90</v>
      </c>
      <c r="E839" s="4" t="s">
        <v>1278</v>
      </c>
    </row>
    <row r="840" s="7" customFormat="true" ht="15" hidden="false" customHeight="true" outlineLevel="0" collapsed="false">
      <c r="A840" s="4" t="n">
        <v>837</v>
      </c>
      <c r="B840" s="6" t="s">
        <v>1697</v>
      </c>
      <c r="C840" s="5" t="s">
        <v>1698</v>
      </c>
      <c r="D840" s="4" t="s">
        <v>90</v>
      </c>
      <c r="E840" s="4" t="s">
        <v>1278</v>
      </c>
    </row>
    <row r="841" s="7" customFormat="true" ht="15" hidden="false" customHeight="true" outlineLevel="0" collapsed="false">
      <c r="A841" s="4" t="n">
        <v>838</v>
      </c>
      <c r="B841" s="6" t="s">
        <v>1699</v>
      </c>
      <c r="C841" s="5" t="s">
        <v>1700</v>
      </c>
      <c r="D841" s="4" t="s">
        <v>90</v>
      </c>
      <c r="E841" s="4" t="s">
        <v>1278</v>
      </c>
    </row>
    <row r="842" s="7" customFormat="true" ht="15" hidden="false" customHeight="true" outlineLevel="0" collapsed="false">
      <c r="A842" s="4" t="n">
        <v>839</v>
      </c>
      <c r="B842" s="6" t="s">
        <v>1701</v>
      </c>
      <c r="C842" s="5" t="s">
        <v>1702</v>
      </c>
      <c r="D842" s="4" t="s">
        <v>90</v>
      </c>
      <c r="E842" s="4" t="s">
        <v>1278</v>
      </c>
    </row>
    <row r="843" s="7" customFormat="true" ht="15" hidden="false" customHeight="true" outlineLevel="0" collapsed="false">
      <c r="A843" s="4" t="n">
        <v>840</v>
      </c>
      <c r="B843" s="6" t="s">
        <v>1703</v>
      </c>
      <c r="C843" s="5" t="s">
        <v>1704</v>
      </c>
      <c r="D843" s="4" t="s">
        <v>90</v>
      </c>
      <c r="E843" s="4" t="s">
        <v>1278</v>
      </c>
    </row>
    <row r="844" s="7" customFormat="true" ht="15" hidden="false" customHeight="true" outlineLevel="0" collapsed="false">
      <c r="A844" s="4" t="n">
        <v>841</v>
      </c>
      <c r="B844" s="6" t="s">
        <v>1705</v>
      </c>
      <c r="C844" s="5" t="s">
        <v>1706</v>
      </c>
      <c r="D844" s="4" t="s">
        <v>90</v>
      </c>
      <c r="E844" s="4" t="s">
        <v>1278</v>
      </c>
    </row>
    <row r="845" s="7" customFormat="true" ht="15" hidden="false" customHeight="true" outlineLevel="0" collapsed="false">
      <c r="A845" s="4" t="n">
        <v>842</v>
      </c>
      <c r="B845" s="6" t="s">
        <v>1707</v>
      </c>
      <c r="C845" s="5" t="s">
        <v>1708</v>
      </c>
      <c r="D845" s="4" t="s">
        <v>90</v>
      </c>
      <c r="E845" s="4" t="s">
        <v>1278</v>
      </c>
    </row>
    <row r="846" s="7" customFormat="true" ht="15" hidden="false" customHeight="true" outlineLevel="0" collapsed="false">
      <c r="A846" s="4" t="n">
        <v>843</v>
      </c>
      <c r="B846" s="6" t="s">
        <v>1709</v>
      </c>
      <c r="C846" s="5" t="s">
        <v>1710</v>
      </c>
      <c r="D846" s="4" t="s">
        <v>90</v>
      </c>
      <c r="E846" s="4" t="s">
        <v>1278</v>
      </c>
    </row>
    <row r="847" s="7" customFormat="true" ht="15" hidden="false" customHeight="true" outlineLevel="0" collapsed="false">
      <c r="A847" s="4" t="n">
        <v>844</v>
      </c>
      <c r="B847" s="6" t="s">
        <v>1711</v>
      </c>
      <c r="C847" s="5" t="s">
        <v>1712</v>
      </c>
      <c r="D847" s="4" t="s">
        <v>90</v>
      </c>
      <c r="E847" s="4" t="s">
        <v>1278</v>
      </c>
    </row>
    <row r="848" s="7" customFormat="true" ht="15" hidden="false" customHeight="true" outlineLevel="0" collapsed="false">
      <c r="A848" s="4" t="n">
        <v>845</v>
      </c>
      <c r="B848" s="6" t="s">
        <v>1713</v>
      </c>
      <c r="C848" s="5" t="s">
        <v>1714</v>
      </c>
      <c r="D848" s="4" t="s">
        <v>90</v>
      </c>
      <c r="E848" s="4" t="s">
        <v>1278</v>
      </c>
    </row>
    <row r="849" s="7" customFormat="true" ht="15" hidden="false" customHeight="true" outlineLevel="0" collapsed="false">
      <c r="A849" s="4" t="n">
        <v>846</v>
      </c>
      <c r="B849" s="6" t="s">
        <v>1715</v>
      </c>
      <c r="C849" s="5" t="s">
        <v>1716</v>
      </c>
      <c r="D849" s="4" t="s">
        <v>90</v>
      </c>
      <c r="E849" s="4" t="s">
        <v>1278</v>
      </c>
    </row>
    <row r="850" s="7" customFormat="true" ht="15" hidden="false" customHeight="true" outlineLevel="0" collapsed="false">
      <c r="A850" s="4" t="n">
        <v>847</v>
      </c>
      <c r="B850" s="6" t="s">
        <v>1717</v>
      </c>
      <c r="C850" s="5" t="s">
        <v>1718</v>
      </c>
      <c r="D850" s="4" t="s">
        <v>90</v>
      </c>
      <c r="E850" s="4" t="s">
        <v>1278</v>
      </c>
    </row>
    <row r="851" s="7" customFormat="true" ht="15" hidden="false" customHeight="true" outlineLevel="0" collapsed="false">
      <c r="A851" s="4" t="n">
        <v>848</v>
      </c>
      <c r="B851" s="6" t="s">
        <v>1719</v>
      </c>
      <c r="C851" s="5" t="s">
        <v>1720</v>
      </c>
      <c r="D851" s="4" t="s">
        <v>90</v>
      </c>
      <c r="E851" s="4" t="s">
        <v>1278</v>
      </c>
    </row>
    <row r="852" s="7" customFormat="true" ht="15" hidden="false" customHeight="true" outlineLevel="0" collapsed="false">
      <c r="A852" s="4" t="n">
        <v>849</v>
      </c>
      <c r="B852" s="6" t="s">
        <v>1721</v>
      </c>
      <c r="C852" s="5" t="s">
        <v>1722</v>
      </c>
      <c r="D852" s="4" t="s">
        <v>90</v>
      </c>
      <c r="E852" s="4" t="s">
        <v>1278</v>
      </c>
    </row>
    <row r="853" s="7" customFormat="true" ht="15" hidden="false" customHeight="true" outlineLevel="0" collapsed="false">
      <c r="A853" s="4" t="n">
        <v>850</v>
      </c>
      <c r="B853" s="6" t="s">
        <v>1723</v>
      </c>
      <c r="C853" s="5" t="s">
        <v>1724</v>
      </c>
      <c r="D853" s="4" t="s">
        <v>90</v>
      </c>
      <c r="E853" s="4" t="s">
        <v>1278</v>
      </c>
    </row>
    <row r="854" s="7" customFormat="true" ht="15" hidden="false" customHeight="true" outlineLevel="0" collapsed="false">
      <c r="A854" s="4" t="n">
        <v>851</v>
      </c>
      <c r="B854" s="6" t="s">
        <v>1725</v>
      </c>
      <c r="C854" s="5" t="s">
        <v>1726</v>
      </c>
      <c r="D854" s="4" t="s">
        <v>90</v>
      </c>
      <c r="E854" s="4" t="s">
        <v>1278</v>
      </c>
    </row>
    <row r="855" s="7" customFormat="true" ht="15" hidden="false" customHeight="true" outlineLevel="0" collapsed="false">
      <c r="A855" s="4" t="n">
        <v>852</v>
      </c>
      <c r="B855" s="6" t="s">
        <v>1727</v>
      </c>
      <c r="C855" s="5" t="s">
        <v>1728</v>
      </c>
      <c r="D855" s="4" t="s">
        <v>90</v>
      </c>
      <c r="E855" s="4" t="s">
        <v>1278</v>
      </c>
    </row>
    <row r="856" s="7" customFormat="true" ht="15" hidden="false" customHeight="true" outlineLevel="0" collapsed="false">
      <c r="A856" s="4" t="n">
        <v>853</v>
      </c>
      <c r="B856" s="6" t="s">
        <v>1729</v>
      </c>
      <c r="C856" s="5" t="s">
        <v>1730</v>
      </c>
      <c r="D856" s="4" t="s">
        <v>90</v>
      </c>
      <c r="E856" s="4" t="s">
        <v>1278</v>
      </c>
    </row>
    <row r="857" s="7" customFormat="true" ht="15" hidden="false" customHeight="true" outlineLevel="0" collapsed="false">
      <c r="A857" s="4" t="n">
        <v>854</v>
      </c>
      <c r="B857" s="6" t="s">
        <v>1731</v>
      </c>
      <c r="C857" s="5" t="s">
        <v>1732</v>
      </c>
      <c r="D857" s="4" t="s">
        <v>90</v>
      </c>
      <c r="E857" s="4" t="s">
        <v>1278</v>
      </c>
    </row>
    <row r="858" s="7" customFormat="true" ht="15" hidden="false" customHeight="true" outlineLevel="0" collapsed="false">
      <c r="A858" s="4" t="n">
        <v>855</v>
      </c>
      <c r="B858" s="14" t="s">
        <v>1733</v>
      </c>
      <c r="C858" s="15" t="s">
        <v>1734</v>
      </c>
      <c r="D858" s="13" t="s">
        <v>125</v>
      </c>
      <c r="E858" s="4" t="s">
        <v>1278</v>
      </c>
    </row>
    <row r="859" s="7" customFormat="true" ht="15" hidden="false" customHeight="true" outlineLevel="0" collapsed="false">
      <c r="A859" s="4" t="n">
        <v>856</v>
      </c>
      <c r="B859" s="14" t="s">
        <v>1735</v>
      </c>
      <c r="C859" s="15" t="s">
        <v>1736</v>
      </c>
      <c r="D859" s="13" t="s">
        <v>125</v>
      </c>
      <c r="E859" s="4" t="s">
        <v>1278</v>
      </c>
    </row>
    <row r="860" s="7" customFormat="true" ht="15" hidden="false" customHeight="true" outlineLevel="0" collapsed="false">
      <c r="A860" s="4" t="n">
        <v>857</v>
      </c>
      <c r="B860" s="14" t="s">
        <v>1737</v>
      </c>
      <c r="C860" s="15" t="s">
        <v>1738</v>
      </c>
      <c r="D860" s="13" t="s">
        <v>125</v>
      </c>
      <c r="E860" s="4" t="s">
        <v>1278</v>
      </c>
    </row>
    <row r="861" s="7" customFormat="true" ht="15" hidden="false" customHeight="true" outlineLevel="0" collapsed="false">
      <c r="A861" s="4" t="n">
        <v>858</v>
      </c>
      <c r="B861" s="14" t="s">
        <v>1739</v>
      </c>
      <c r="C861" s="15" t="s">
        <v>1740</v>
      </c>
      <c r="D861" s="13" t="s">
        <v>125</v>
      </c>
      <c r="E861" s="4" t="s">
        <v>1278</v>
      </c>
    </row>
    <row r="862" s="7" customFormat="true" ht="15" hidden="false" customHeight="true" outlineLevel="0" collapsed="false">
      <c r="A862" s="4" t="n">
        <v>859</v>
      </c>
      <c r="B862" s="14" t="s">
        <v>1741</v>
      </c>
      <c r="C862" s="16" t="s">
        <v>1742</v>
      </c>
      <c r="D862" s="13" t="s">
        <v>125</v>
      </c>
      <c r="E862" s="4" t="s">
        <v>1278</v>
      </c>
    </row>
    <row r="863" s="7" customFormat="true" ht="15" hidden="false" customHeight="true" outlineLevel="0" collapsed="false">
      <c r="A863" s="4" t="n">
        <v>860</v>
      </c>
      <c r="B863" s="14" t="s">
        <v>1743</v>
      </c>
      <c r="C863" s="15" t="s">
        <v>1744</v>
      </c>
      <c r="D863" s="13" t="s">
        <v>125</v>
      </c>
      <c r="E863" s="4" t="s">
        <v>1278</v>
      </c>
    </row>
    <row r="864" s="7" customFormat="true" ht="15" hidden="false" customHeight="true" outlineLevel="0" collapsed="false">
      <c r="A864" s="4" t="n">
        <v>861</v>
      </c>
      <c r="B864" s="8" t="s">
        <v>1745</v>
      </c>
      <c r="C864" s="16" t="s">
        <v>1746</v>
      </c>
      <c r="D864" s="13" t="s">
        <v>125</v>
      </c>
      <c r="E864" s="4" t="s">
        <v>1278</v>
      </c>
    </row>
    <row r="865" s="7" customFormat="true" ht="15" hidden="false" customHeight="true" outlineLevel="0" collapsed="false">
      <c r="A865" s="4" t="n">
        <v>862</v>
      </c>
      <c r="B865" s="14" t="s">
        <v>1747</v>
      </c>
      <c r="C865" s="15" t="s">
        <v>1748</v>
      </c>
      <c r="D865" s="13" t="s">
        <v>125</v>
      </c>
      <c r="E865" s="4" t="s">
        <v>1278</v>
      </c>
    </row>
    <row r="866" s="7" customFormat="true" ht="15" hidden="false" customHeight="true" outlineLevel="0" collapsed="false">
      <c r="A866" s="4" t="n">
        <v>863</v>
      </c>
      <c r="B866" s="14" t="s">
        <v>1749</v>
      </c>
      <c r="C866" s="15" t="s">
        <v>1750</v>
      </c>
      <c r="D866" s="13" t="s">
        <v>125</v>
      </c>
      <c r="E866" s="4" t="s">
        <v>1278</v>
      </c>
    </row>
    <row r="867" s="7" customFormat="true" ht="15" hidden="false" customHeight="true" outlineLevel="0" collapsed="false">
      <c r="A867" s="4" t="n">
        <v>864</v>
      </c>
      <c r="B867" s="14" t="s">
        <v>1751</v>
      </c>
      <c r="C867" s="15" t="s">
        <v>1752</v>
      </c>
      <c r="D867" s="13" t="s">
        <v>125</v>
      </c>
      <c r="E867" s="4" t="s">
        <v>1278</v>
      </c>
    </row>
    <row r="868" s="7" customFormat="true" ht="15" hidden="false" customHeight="true" outlineLevel="0" collapsed="false">
      <c r="A868" s="4" t="n">
        <v>865</v>
      </c>
      <c r="B868" s="14" t="s">
        <v>1753</v>
      </c>
      <c r="C868" s="15" t="s">
        <v>1754</v>
      </c>
      <c r="D868" s="13" t="s">
        <v>125</v>
      </c>
      <c r="E868" s="4" t="s">
        <v>1278</v>
      </c>
    </row>
    <row r="869" s="7" customFormat="true" ht="15" hidden="false" customHeight="true" outlineLevel="0" collapsed="false">
      <c r="A869" s="4" t="n">
        <v>866</v>
      </c>
      <c r="B869" s="14" t="s">
        <v>1755</v>
      </c>
      <c r="C869" s="15" t="s">
        <v>1756</v>
      </c>
      <c r="D869" s="13" t="s">
        <v>125</v>
      </c>
      <c r="E869" s="4" t="s">
        <v>1278</v>
      </c>
    </row>
    <row r="870" s="7" customFormat="true" ht="15" hidden="false" customHeight="true" outlineLevel="0" collapsed="false">
      <c r="A870" s="4" t="n">
        <v>867</v>
      </c>
      <c r="B870" s="14" t="s">
        <v>1757</v>
      </c>
      <c r="C870" s="15" t="s">
        <v>1758</v>
      </c>
      <c r="D870" s="13" t="s">
        <v>125</v>
      </c>
      <c r="E870" s="4" t="s">
        <v>1278</v>
      </c>
    </row>
    <row r="871" s="7" customFormat="true" ht="15" hidden="false" customHeight="true" outlineLevel="0" collapsed="false">
      <c r="A871" s="4" t="n">
        <v>868</v>
      </c>
      <c r="B871" s="23" t="s">
        <v>1759</v>
      </c>
      <c r="C871" s="17" t="s">
        <v>1760</v>
      </c>
      <c r="D871" s="13" t="s">
        <v>125</v>
      </c>
      <c r="E871" s="4" t="s">
        <v>1278</v>
      </c>
    </row>
    <row r="872" s="7" customFormat="true" ht="15" hidden="false" customHeight="true" outlineLevel="0" collapsed="false">
      <c r="A872" s="4" t="n">
        <v>869</v>
      </c>
      <c r="B872" s="14" t="s">
        <v>1761</v>
      </c>
      <c r="C872" s="15" t="s">
        <v>1762</v>
      </c>
      <c r="D872" s="13" t="s">
        <v>125</v>
      </c>
      <c r="E872" s="4" t="s">
        <v>1278</v>
      </c>
    </row>
    <row r="873" s="7" customFormat="true" ht="15" hidden="false" customHeight="true" outlineLevel="0" collapsed="false">
      <c r="A873" s="4" t="n">
        <v>870</v>
      </c>
      <c r="B873" s="14" t="s">
        <v>1763</v>
      </c>
      <c r="C873" s="15" t="s">
        <v>1764</v>
      </c>
      <c r="D873" s="13" t="s">
        <v>125</v>
      </c>
      <c r="E873" s="4" t="s">
        <v>1278</v>
      </c>
    </row>
    <row r="874" s="7" customFormat="true" ht="15" hidden="false" customHeight="true" outlineLevel="0" collapsed="false">
      <c r="A874" s="4" t="n">
        <v>871</v>
      </c>
      <c r="B874" s="14" t="s">
        <v>1765</v>
      </c>
      <c r="C874" s="15" t="s">
        <v>1766</v>
      </c>
      <c r="D874" s="13" t="s">
        <v>125</v>
      </c>
      <c r="E874" s="4" t="s">
        <v>1278</v>
      </c>
    </row>
    <row r="875" s="7" customFormat="true" ht="15" hidden="false" customHeight="true" outlineLevel="0" collapsed="false">
      <c r="A875" s="4" t="n">
        <v>872</v>
      </c>
      <c r="B875" s="14" t="s">
        <v>1767</v>
      </c>
      <c r="C875" s="15" t="s">
        <v>1768</v>
      </c>
      <c r="D875" s="13" t="s">
        <v>125</v>
      </c>
      <c r="E875" s="4" t="s">
        <v>1278</v>
      </c>
    </row>
    <row r="876" s="7" customFormat="true" ht="15" hidden="false" customHeight="true" outlineLevel="0" collapsed="false">
      <c r="A876" s="4" t="n">
        <v>873</v>
      </c>
      <c r="B876" s="14" t="s">
        <v>1769</v>
      </c>
      <c r="C876" s="15" t="s">
        <v>1770</v>
      </c>
      <c r="D876" s="13" t="s">
        <v>125</v>
      </c>
      <c r="E876" s="4" t="s">
        <v>1278</v>
      </c>
    </row>
    <row r="877" s="7" customFormat="true" ht="15" hidden="false" customHeight="true" outlineLevel="0" collapsed="false">
      <c r="A877" s="4" t="n">
        <v>874</v>
      </c>
      <c r="B877" s="14" t="s">
        <v>1771</v>
      </c>
      <c r="C877" s="15" t="s">
        <v>1772</v>
      </c>
      <c r="D877" s="13" t="s">
        <v>125</v>
      </c>
      <c r="E877" s="4" t="s">
        <v>1278</v>
      </c>
    </row>
    <row r="878" s="7" customFormat="true" ht="15" hidden="false" customHeight="true" outlineLevel="0" collapsed="false">
      <c r="A878" s="4" t="n">
        <v>875</v>
      </c>
      <c r="B878" s="14" t="s">
        <v>1773</v>
      </c>
      <c r="C878" s="16" t="s">
        <v>1774</v>
      </c>
      <c r="D878" s="13" t="s">
        <v>125</v>
      </c>
      <c r="E878" s="4" t="s">
        <v>1278</v>
      </c>
    </row>
    <row r="879" s="7" customFormat="true" ht="15" hidden="false" customHeight="true" outlineLevel="0" collapsed="false">
      <c r="A879" s="4" t="n">
        <v>876</v>
      </c>
      <c r="B879" s="14" t="s">
        <v>1775</v>
      </c>
      <c r="C879" s="15" t="s">
        <v>1776</v>
      </c>
      <c r="D879" s="13" t="s">
        <v>125</v>
      </c>
      <c r="E879" s="4" t="s">
        <v>1278</v>
      </c>
    </row>
    <row r="880" s="7" customFormat="true" ht="15" hidden="false" customHeight="true" outlineLevel="0" collapsed="false">
      <c r="A880" s="4" t="n">
        <v>877</v>
      </c>
      <c r="B880" s="24" t="s">
        <v>1777</v>
      </c>
      <c r="C880" s="25" t="s">
        <v>1778</v>
      </c>
      <c r="D880" s="13" t="s">
        <v>125</v>
      </c>
      <c r="E880" s="4" t="s">
        <v>1278</v>
      </c>
    </row>
    <row r="881" s="7" customFormat="true" ht="15" hidden="false" customHeight="true" outlineLevel="0" collapsed="false">
      <c r="A881" s="4" t="n">
        <v>878</v>
      </c>
      <c r="B881" s="23" t="s">
        <v>1779</v>
      </c>
      <c r="C881" s="17" t="s">
        <v>1780</v>
      </c>
      <c r="D881" s="13" t="s">
        <v>125</v>
      </c>
      <c r="E881" s="4" t="s">
        <v>1278</v>
      </c>
    </row>
    <row r="882" s="7" customFormat="true" ht="15" hidden="false" customHeight="true" outlineLevel="0" collapsed="false">
      <c r="A882" s="4" t="n">
        <v>879</v>
      </c>
      <c r="B882" s="14" t="s">
        <v>1781</v>
      </c>
      <c r="C882" s="15" t="s">
        <v>1782</v>
      </c>
      <c r="D882" s="13" t="s">
        <v>125</v>
      </c>
      <c r="E882" s="4" t="s">
        <v>1278</v>
      </c>
    </row>
    <row r="883" s="7" customFormat="true" ht="15" hidden="false" customHeight="true" outlineLevel="0" collapsed="false">
      <c r="A883" s="4" t="n">
        <v>880</v>
      </c>
      <c r="B883" s="8" t="s">
        <v>1783</v>
      </c>
      <c r="C883" s="15" t="s">
        <v>1784</v>
      </c>
      <c r="D883" s="13" t="s">
        <v>125</v>
      </c>
      <c r="E883" s="4" t="s">
        <v>1278</v>
      </c>
    </row>
    <row r="884" s="7" customFormat="true" ht="15" hidden="false" customHeight="true" outlineLevel="0" collapsed="false">
      <c r="A884" s="4" t="n">
        <v>881</v>
      </c>
      <c r="B884" s="14" t="s">
        <v>1785</v>
      </c>
      <c r="C884" s="15" t="s">
        <v>1786</v>
      </c>
      <c r="D884" s="13" t="s">
        <v>125</v>
      </c>
      <c r="E884" s="4" t="s">
        <v>1278</v>
      </c>
    </row>
    <row r="885" s="7" customFormat="true" ht="15" hidden="false" customHeight="true" outlineLevel="0" collapsed="false">
      <c r="A885" s="4" t="n">
        <v>882</v>
      </c>
      <c r="B885" s="14" t="s">
        <v>1787</v>
      </c>
      <c r="C885" s="15" t="s">
        <v>1788</v>
      </c>
      <c r="D885" s="13" t="s">
        <v>125</v>
      </c>
      <c r="E885" s="4" t="s">
        <v>1278</v>
      </c>
    </row>
    <row r="886" s="7" customFormat="true" ht="15" hidden="false" customHeight="true" outlineLevel="0" collapsed="false">
      <c r="A886" s="4" t="n">
        <v>883</v>
      </c>
      <c r="B886" s="14" t="s">
        <v>1789</v>
      </c>
      <c r="C886" s="15" t="s">
        <v>1790</v>
      </c>
      <c r="D886" s="13" t="s">
        <v>125</v>
      </c>
      <c r="E886" s="4" t="s">
        <v>1278</v>
      </c>
    </row>
    <row r="887" s="7" customFormat="true" ht="15" hidden="false" customHeight="true" outlineLevel="0" collapsed="false">
      <c r="A887" s="4" t="n">
        <v>884</v>
      </c>
      <c r="B887" s="14" t="s">
        <v>1791</v>
      </c>
      <c r="C887" s="16" t="s">
        <v>1792</v>
      </c>
      <c r="D887" s="13" t="s">
        <v>125</v>
      </c>
      <c r="E887" s="4" t="s">
        <v>1278</v>
      </c>
    </row>
    <row r="888" s="7" customFormat="true" ht="15" hidden="false" customHeight="true" outlineLevel="0" collapsed="false">
      <c r="A888" s="4" t="n">
        <v>885</v>
      </c>
      <c r="B888" s="14" t="s">
        <v>1793</v>
      </c>
      <c r="C888" s="15" t="s">
        <v>1794</v>
      </c>
      <c r="D888" s="13" t="s">
        <v>125</v>
      </c>
      <c r="E888" s="4" t="s">
        <v>1278</v>
      </c>
    </row>
    <row r="889" s="7" customFormat="true" ht="15" hidden="false" customHeight="true" outlineLevel="0" collapsed="false">
      <c r="A889" s="4" t="n">
        <v>886</v>
      </c>
      <c r="B889" s="14" t="s">
        <v>1795</v>
      </c>
      <c r="C889" s="15" t="s">
        <v>1796</v>
      </c>
      <c r="D889" s="13" t="s">
        <v>125</v>
      </c>
      <c r="E889" s="4" t="s">
        <v>1278</v>
      </c>
    </row>
    <row r="890" s="7" customFormat="true" ht="15" hidden="false" customHeight="true" outlineLevel="0" collapsed="false">
      <c r="A890" s="4" t="n">
        <v>887</v>
      </c>
      <c r="B890" s="14" t="s">
        <v>1797</v>
      </c>
      <c r="C890" s="15" t="s">
        <v>1798</v>
      </c>
      <c r="D890" s="13" t="s">
        <v>125</v>
      </c>
      <c r="E890" s="4" t="s">
        <v>1278</v>
      </c>
    </row>
    <row r="891" s="7" customFormat="true" ht="15" hidden="false" customHeight="true" outlineLevel="0" collapsed="false">
      <c r="A891" s="4" t="n">
        <v>888</v>
      </c>
      <c r="B891" s="14" t="s">
        <v>1799</v>
      </c>
      <c r="C891" s="15" t="s">
        <v>1800</v>
      </c>
      <c r="D891" s="13" t="s">
        <v>125</v>
      </c>
      <c r="E891" s="4" t="s">
        <v>1278</v>
      </c>
    </row>
    <row r="892" s="7" customFormat="true" ht="15" hidden="false" customHeight="true" outlineLevel="0" collapsed="false">
      <c r="A892" s="4" t="n">
        <v>889</v>
      </c>
      <c r="B892" s="14" t="s">
        <v>1801</v>
      </c>
      <c r="C892" s="15" t="s">
        <v>1802</v>
      </c>
      <c r="D892" s="13" t="s">
        <v>125</v>
      </c>
      <c r="E892" s="4" t="s">
        <v>1278</v>
      </c>
    </row>
    <row r="893" s="7" customFormat="true" ht="15" hidden="false" customHeight="true" outlineLevel="0" collapsed="false">
      <c r="A893" s="4" t="n">
        <v>890</v>
      </c>
      <c r="B893" s="14" t="s">
        <v>1803</v>
      </c>
      <c r="C893" s="15" t="s">
        <v>1804</v>
      </c>
      <c r="D893" s="13" t="s">
        <v>125</v>
      </c>
      <c r="E893" s="4" t="s">
        <v>1278</v>
      </c>
    </row>
    <row r="894" s="7" customFormat="true" ht="15" hidden="false" customHeight="true" outlineLevel="0" collapsed="false">
      <c r="A894" s="4" t="n">
        <v>891</v>
      </c>
      <c r="B894" s="14" t="s">
        <v>1805</v>
      </c>
      <c r="C894" s="15" t="s">
        <v>1806</v>
      </c>
      <c r="D894" s="13" t="s">
        <v>125</v>
      </c>
      <c r="E894" s="4" t="s">
        <v>1278</v>
      </c>
    </row>
    <row r="895" s="7" customFormat="true" ht="15" hidden="false" customHeight="true" outlineLevel="0" collapsed="false">
      <c r="A895" s="4" t="n">
        <v>892</v>
      </c>
      <c r="B895" s="14" t="s">
        <v>1807</v>
      </c>
      <c r="C895" s="16" t="s">
        <v>1808</v>
      </c>
      <c r="D895" s="13" t="s">
        <v>125</v>
      </c>
      <c r="E895" s="4" t="s">
        <v>1278</v>
      </c>
    </row>
    <row r="896" s="7" customFormat="true" ht="15" hidden="false" customHeight="true" outlineLevel="0" collapsed="false">
      <c r="A896" s="4" t="n">
        <v>893</v>
      </c>
      <c r="B896" s="14" t="s">
        <v>1809</v>
      </c>
      <c r="C896" s="15" t="s">
        <v>1810</v>
      </c>
      <c r="D896" s="13" t="s">
        <v>125</v>
      </c>
      <c r="E896" s="4" t="s">
        <v>1278</v>
      </c>
    </row>
    <row r="897" s="7" customFormat="true" ht="15" hidden="false" customHeight="true" outlineLevel="0" collapsed="false">
      <c r="A897" s="4" t="n">
        <v>894</v>
      </c>
      <c r="B897" s="14" t="s">
        <v>1811</v>
      </c>
      <c r="C897" s="15" t="s">
        <v>1812</v>
      </c>
      <c r="D897" s="13" t="s">
        <v>125</v>
      </c>
      <c r="E897" s="4" t="s">
        <v>1278</v>
      </c>
    </row>
    <row r="898" s="7" customFormat="true" ht="15" hidden="false" customHeight="true" outlineLevel="0" collapsed="false">
      <c r="A898" s="4" t="n">
        <v>895</v>
      </c>
      <c r="B898" s="8" t="s">
        <v>1813</v>
      </c>
      <c r="C898" s="16" t="s">
        <v>1814</v>
      </c>
      <c r="D898" s="13" t="s">
        <v>125</v>
      </c>
      <c r="E898" s="4" t="s">
        <v>1278</v>
      </c>
    </row>
    <row r="899" s="7" customFormat="true" ht="15" hidden="false" customHeight="true" outlineLevel="0" collapsed="false">
      <c r="A899" s="4" t="n">
        <v>896</v>
      </c>
      <c r="B899" s="14" t="s">
        <v>1815</v>
      </c>
      <c r="C899" s="15" t="s">
        <v>1816</v>
      </c>
      <c r="D899" s="13" t="s">
        <v>125</v>
      </c>
      <c r="E899" s="4" t="s">
        <v>1278</v>
      </c>
    </row>
    <row r="900" s="7" customFormat="true" ht="15" hidden="false" customHeight="true" outlineLevel="0" collapsed="false">
      <c r="A900" s="4" t="n">
        <v>897</v>
      </c>
      <c r="B900" s="14" t="s">
        <v>1817</v>
      </c>
      <c r="C900" s="15" t="s">
        <v>1818</v>
      </c>
      <c r="D900" s="13" t="s">
        <v>125</v>
      </c>
      <c r="E900" s="4" t="s">
        <v>1278</v>
      </c>
    </row>
    <row r="901" s="7" customFormat="true" ht="15" hidden="false" customHeight="true" outlineLevel="0" collapsed="false">
      <c r="A901" s="4" t="n">
        <v>898</v>
      </c>
      <c r="B901" s="14" t="s">
        <v>1819</v>
      </c>
      <c r="C901" s="16" t="s">
        <v>1820</v>
      </c>
      <c r="D901" s="13" t="s">
        <v>125</v>
      </c>
      <c r="E901" s="4" t="s">
        <v>1278</v>
      </c>
    </row>
    <row r="902" s="7" customFormat="true" ht="15" hidden="false" customHeight="true" outlineLevel="0" collapsed="false">
      <c r="A902" s="4" t="n">
        <v>899</v>
      </c>
      <c r="B902" s="14" t="s">
        <v>1821</v>
      </c>
      <c r="C902" s="15" t="s">
        <v>1822</v>
      </c>
      <c r="D902" s="13" t="s">
        <v>125</v>
      </c>
      <c r="E902" s="4" t="s">
        <v>1278</v>
      </c>
    </row>
    <row r="903" s="7" customFormat="true" ht="15" hidden="false" customHeight="true" outlineLevel="0" collapsed="false">
      <c r="A903" s="4" t="n">
        <v>900</v>
      </c>
      <c r="B903" s="8" t="s">
        <v>1823</v>
      </c>
      <c r="C903" s="16" t="s">
        <v>1824</v>
      </c>
      <c r="D903" s="13" t="s">
        <v>125</v>
      </c>
      <c r="E903" s="4" t="s">
        <v>1278</v>
      </c>
    </row>
    <row r="904" s="7" customFormat="true" ht="15" hidden="false" customHeight="true" outlineLevel="0" collapsed="false">
      <c r="A904" s="4" t="n">
        <v>901</v>
      </c>
      <c r="B904" s="8" t="s">
        <v>1825</v>
      </c>
      <c r="C904" s="15" t="s">
        <v>1826</v>
      </c>
      <c r="D904" s="13" t="s">
        <v>125</v>
      </c>
      <c r="E904" s="4" t="s">
        <v>1278</v>
      </c>
    </row>
    <row r="905" s="7" customFormat="true" ht="15" hidden="false" customHeight="true" outlineLevel="0" collapsed="false">
      <c r="A905" s="4" t="n">
        <v>902</v>
      </c>
      <c r="B905" s="14" t="s">
        <v>1827</v>
      </c>
      <c r="C905" s="15" t="s">
        <v>1828</v>
      </c>
      <c r="D905" s="13" t="s">
        <v>125</v>
      </c>
      <c r="E905" s="4" t="s">
        <v>1278</v>
      </c>
    </row>
    <row r="906" s="7" customFormat="true" ht="15" hidden="false" customHeight="true" outlineLevel="0" collapsed="false">
      <c r="A906" s="4" t="n">
        <v>903</v>
      </c>
      <c r="B906" s="24" t="s">
        <v>1829</v>
      </c>
      <c r="C906" s="25" t="s">
        <v>1830</v>
      </c>
      <c r="D906" s="13" t="s">
        <v>125</v>
      </c>
      <c r="E906" s="4" t="s">
        <v>1278</v>
      </c>
    </row>
    <row r="907" s="7" customFormat="true" ht="15" hidden="false" customHeight="true" outlineLevel="0" collapsed="false">
      <c r="A907" s="4" t="n">
        <v>904</v>
      </c>
      <c r="B907" s="14" t="s">
        <v>1831</v>
      </c>
      <c r="C907" s="15" t="s">
        <v>1832</v>
      </c>
      <c r="D907" s="13" t="s">
        <v>125</v>
      </c>
      <c r="E907" s="4" t="s">
        <v>1278</v>
      </c>
    </row>
    <row r="908" s="7" customFormat="true" ht="15" hidden="false" customHeight="true" outlineLevel="0" collapsed="false">
      <c r="A908" s="4" t="n">
        <v>905</v>
      </c>
      <c r="B908" s="14" t="s">
        <v>1833</v>
      </c>
      <c r="C908" s="15" t="s">
        <v>1834</v>
      </c>
      <c r="D908" s="13" t="s">
        <v>125</v>
      </c>
      <c r="E908" s="4" t="s">
        <v>1278</v>
      </c>
    </row>
    <row r="909" s="7" customFormat="true" ht="15" hidden="false" customHeight="true" outlineLevel="0" collapsed="false">
      <c r="A909" s="4" t="n">
        <v>906</v>
      </c>
      <c r="B909" s="14" t="s">
        <v>1835</v>
      </c>
      <c r="C909" s="15" t="s">
        <v>1836</v>
      </c>
      <c r="D909" s="13" t="s">
        <v>125</v>
      </c>
      <c r="E909" s="4" t="s">
        <v>1278</v>
      </c>
    </row>
    <row r="910" s="7" customFormat="true" ht="15" hidden="false" customHeight="true" outlineLevel="0" collapsed="false">
      <c r="A910" s="4" t="n">
        <v>907</v>
      </c>
      <c r="B910" s="14" t="s">
        <v>1837</v>
      </c>
      <c r="C910" s="15" t="s">
        <v>1838</v>
      </c>
      <c r="D910" s="13" t="s">
        <v>125</v>
      </c>
      <c r="E910" s="4" t="s">
        <v>1278</v>
      </c>
    </row>
    <row r="911" s="7" customFormat="true" ht="15" hidden="false" customHeight="true" outlineLevel="0" collapsed="false">
      <c r="A911" s="4" t="n">
        <v>908</v>
      </c>
      <c r="B911" s="14" t="s">
        <v>1839</v>
      </c>
      <c r="C911" s="15" t="s">
        <v>1840</v>
      </c>
      <c r="D911" s="13" t="s">
        <v>125</v>
      </c>
      <c r="E911" s="4" t="s">
        <v>1278</v>
      </c>
    </row>
    <row r="912" s="7" customFormat="true" ht="15" hidden="false" customHeight="true" outlineLevel="0" collapsed="false">
      <c r="A912" s="4" t="n">
        <v>909</v>
      </c>
      <c r="B912" s="14" t="s">
        <v>1841</v>
      </c>
      <c r="C912" s="16" t="s">
        <v>1842</v>
      </c>
      <c r="D912" s="13" t="s">
        <v>125</v>
      </c>
      <c r="E912" s="4" t="s">
        <v>1278</v>
      </c>
    </row>
    <row r="913" s="7" customFormat="true" ht="15" hidden="false" customHeight="true" outlineLevel="0" collapsed="false">
      <c r="A913" s="4" t="n">
        <v>910</v>
      </c>
      <c r="B913" s="14" t="s">
        <v>1843</v>
      </c>
      <c r="C913" s="15" t="s">
        <v>1844</v>
      </c>
      <c r="D913" s="13" t="s">
        <v>125</v>
      </c>
      <c r="E913" s="4" t="s">
        <v>1278</v>
      </c>
    </row>
    <row r="914" s="7" customFormat="true" ht="15" hidden="false" customHeight="true" outlineLevel="0" collapsed="false">
      <c r="A914" s="4" t="n">
        <v>911</v>
      </c>
      <c r="B914" s="14" t="s">
        <v>1845</v>
      </c>
      <c r="C914" s="15" t="s">
        <v>1846</v>
      </c>
      <c r="D914" s="13" t="s">
        <v>125</v>
      </c>
      <c r="E914" s="4" t="s">
        <v>1278</v>
      </c>
    </row>
    <row r="915" s="7" customFormat="true" ht="15" hidden="false" customHeight="true" outlineLevel="0" collapsed="false">
      <c r="A915" s="4" t="n">
        <v>912</v>
      </c>
      <c r="B915" s="14" t="s">
        <v>1847</v>
      </c>
      <c r="C915" s="15" t="s">
        <v>1848</v>
      </c>
      <c r="D915" s="13" t="s">
        <v>125</v>
      </c>
      <c r="E915" s="4" t="s">
        <v>1278</v>
      </c>
    </row>
    <row r="916" s="7" customFormat="true" ht="15" hidden="false" customHeight="true" outlineLevel="0" collapsed="false">
      <c r="A916" s="4" t="n">
        <v>913</v>
      </c>
      <c r="B916" s="14" t="s">
        <v>1849</v>
      </c>
      <c r="C916" s="15" t="s">
        <v>1850</v>
      </c>
      <c r="D916" s="13" t="s">
        <v>125</v>
      </c>
      <c r="E916" s="4" t="s">
        <v>1278</v>
      </c>
    </row>
    <row r="917" s="7" customFormat="true" ht="15" hidden="false" customHeight="true" outlineLevel="0" collapsed="false">
      <c r="A917" s="4" t="n">
        <v>914</v>
      </c>
      <c r="B917" s="14" t="s">
        <v>1851</v>
      </c>
      <c r="C917" s="15" t="s">
        <v>1852</v>
      </c>
      <c r="D917" s="13" t="s">
        <v>125</v>
      </c>
      <c r="E917" s="4" t="s">
        <v>1278</v>
      </c>
    </row>
    <row r="918" s="7" customFormat="true" ht="15" hidden="false" customHeight="true" outlineLevel="0" collapsed="false">
      <c r="A918" s="4" t="n">
        <v>915</v>
      </c>
      <c r="B918" s="8" t="s">
        <v>1853</v>
      </c>
      <c r="C918" s="15" t="s">
        <v>1854</v>
      </c>
      <c r="D918" s="13" t="s">
        <v>125</v>
      </c>
      <c r="E918" s="4" t="s">
        <v>1278</v>
      </c>
    </row>
    <row r="919" s="7" customFormat="true" ht="15" hidden="false" customHeight="true" outlineLevel="0" collapsed="false">
      <c r="A919" s="4" t="n">
        <v>916</v>
      </c>
      <c r="B919" s="14" t="s">
        <v>1855</v>
      </c>
      <c r="C919" s="15" t="s">
        <v>1856</v>
      </c>
      <c r="D919" s="13" t="s">
        <v>125</v>
      </c>
      <c r="E919" s="4" t="s">
        <v>1278</v>
      </c>
    </row>
    <row r="920" s="7" customFormat="true" ht="15" hidden="false" customHeight="true" outlineLevel="0" collapsed="false">
      <c r="A920" s="4" t="n">
        <v>917</v>
      </c>
      <c r="B920" s="14" t="s">
        <v>1857</v>
      </c>
      <c r="C920" s="15" t="s">
        <v>1858</v>
      </c>
      <c r="D920" s="13" t="s">
        <v>125</v>
      </c>
      <c r="E920" s="4" t="s">
        <v>1278</v>
      </c>
    </row>
    <row r="921" s="7" customFormat="true" ht="15" hidden="false" customHeight="true" outlineLevel="0" collapsed="false">
      <c r="A921" s="4" t="n">
        <v>918</v>
      </c>
      <c r="B921" s="14" t="s">
        <v>1859</v>
      </c>
      <c r="C921" s="15" t="s">
        <v>1860</v>
      </c>
      <c r="D921" s="13" t="s">
        <v>125</v>
      </c>
      <c r="E921" s="4" t="s">
        <v>1278</v>
      </c>
    </row>
    <row r="922" s="7" customFormat="true" ht="15" hidden="false" customHeight="true" outlineLevel="0" collapsed="false">
      <c r="A922" s="4" t="n">
        <v>919</v>
      </c>
      <c r="B922" s="14" t="s">
        <v>1861</v>
      </c>
      <c r="C922" s="15" t="s">
        <v>1862</v>
      </c>
      <c r="D922" s="13" t="s">
        <v>125</v>
      </c>
      <c r="E922" s="4" t="s">
        <v>1278</v>
      </c>
    </row>
    <row r="923" s="7" customFormat="true" ht="15" hidden="false" customHeight="true" outlineLevel="0" collapsed="false">
      <c r="A923" s="4" t="n">
        <v>920</v>
      </c>
      <c r="B923" s="14" t="s">
        <v>1863</v>
      </c>
      <c r="C923" s="15" t="s">
        <v>1864</v>
      </c>
      <c r="D923" s="13" t="s">
        <v>125</v>
      </c>
      <c r="E923" s="4" t="s">
        <v>1278</v>
      </c>
    </row>
    <row r="924" s="7" customFormat="true" ht="15" hidden="false" customHeight="true" outlineLevel="0" collapsed="false">
      <c r="A924" s="4" t="n">
        <v>921</v>
      </c>
      <c r="B924" s="14" t="s">
        <v>1865</v>
      </c>
      <c r="C924" s="15" t="s">
        <v>1866</v>
      </c>
      <c r="D924" s="13" t="s">
        <v>125</v>
      </c>
      <c r="E924" s="4" t="s">
        <v>1278</v>
      </c>
    </row>
    <row r="925" s="7" customFormat="true" ht="15" hidden="false" customHeight="true" outlineLevel="0" collapsed="false">
      <c r="A925" s="4" t="n">
        <v>922</v>
      </c>
      <c r="B925" s="14" t="s">
        <v>1867</v>
      </c>
      <c r="C925" s="15" t="s">
        <v>1868</v>
      </c>
      <c r="D925" s="13" t="s">
        <v>125</v>
      </c>
      <c r="E925" s="4" t="s">
        <v>1278</v>
      </c>
    </row>
    <row r="926" s="7" customFormat="true" ht="15" hidden="false" customHeight="true" outlineLevel="0" collapsed="false">
      <c r="A926" s="4" t="n">
        <v>923</v>
      </c>
      <c r="B926" s="14" t="s">
        <v>1869</v>
      </c>
      <c r="C926" s="15" t="s">
        <v>1870</v>
      </c>
      <c r="D926" s="13" t="s">
        <v>125</v>
      </c>
      <c r="E926" s="4" t="s">
        <v>1278</v>
      </c>
    </row>
    <row r="927" s="7" customFormat="true" ht="15" hidden="false" customHeight="true" outlineLevel="0" collapsed="false">
      <c r="A927" s="4" t="n">
        <v>924</v>
      </c>
      <c r="B927" s="14" t="s">
        <v>1871</v>
      </c>
      <c r="C927" s="15" t="s">
        <v>1872</v>
      </c>
      <c r="D927" s="13" t="s">
        <v>125</v>
      </c>
      <c r="E927" s="4" t="s">
        <v>1278</v>
      </c>
    </row>
    <row r="928" s="7" customFormat="true" ht="15" hidden="false" customHeight="true" outlineLevel="0" collapsed="false">
      <c r="A928" s="4" t="n">
        <v>925</v>
      </c>
      <c r="B928" s="14" t="s">
        <v>1873</v>
      </c>
      <c r="C928" s="15" t="s">
        <v>1874</v>
      </c>
      <c r="D928" s="13" t="s">
        <v>125</v>
      </c>
      <c r="E928" s="4" t="s">
        <v>1278</v>
      </c>
    </row>
    <row r="929" s="7" customFormat="true" ht="15" hidden="false" customHeight="true" outlineLevel="0" collapsed="false">
      <c r="A929" s="4" t="n">
        <v>926</v>
      </c>
      <c r="B929" s="14" t="s">
        <v>1875</v>
      </c>
      <c r="C929" s="15" t="s">
        <v>1876</v>
      </c>
      <c r="D929" s="13" t="s">
        <v>125</v>
      </c>
      <c r="E929" s="4" t="s">
        <v>1278</v>
      </c>
    </row>
    <row r="930" s="7" customFormat="true" ht="15" hidden="false" customHeight="true" outlineLevel="0" collapsed="false">
      <c r="A930" s="4" t="n">
        <v>927</v>
      </c>
      <c r="B930" s="8" t="s">
        <v>1877</v>
      </c>
      <c r="C930" s="16" t="s">
        <v>1878</v>
      </c>
      <c r="D930" s="13" t="s">
        <v>125</v>
      </c>
      <c r="E930" s="4" t="s">
        <v>1278</v>
      </c>
    </row>
    <row r="931" s="7" customFormat="true" ht="15" hidden="false" customHeight="true" outlineLevel="0" collapsed="false">
      <c r="A931" s="4" t="n">
        <v>928</v>
      </c>
      <c r="B931" s="8" t="s">
        <v>1879</v>
      </c>
      <c r="C931" s="16" t="s">
        <v>1880</v>
      </c>
      <c r="D931" s="13" t="s">
        <v>125</v>
      </c>
      <c r="E931" s="4" t="s">
        <v>1278</v>
      </c>
    </row>
    <row r="932" s="7" customFormat="true" ht="15" hidden="false" customHeight="true" outlineLevel="0" collapsed="false">
      <c r="A932" s="4" t="n">
        <v>929</v>
      </c>
      <c r="B932" s="6" t="s">
        <v>1881</v>
      </c>
      <c r="C932" s="5" t="s">
        <v>1882</v>
      </c>
      <c r="D932" s="4" t="s">
        <v>125</v>
      </c>
      <c r="E932" s="4" t="s">
        <v>1278</v>
      </c>
    </row>
    <row r="933" s="7" customFormat="true" ht="15" hidden="false" customHeight="true" outlineLevel="0" collapsed="false">
      <c r="A933" s="4" t="n">
        <v>930</v>
      </c>
      <c r="B933" s="6" t="s">
        <v>1883</v>
      </c>
      <c r="C933" s="5" t="s">
        <v>1884</v>
      </c>
      <c r="D933" s="4" t="s">
        <v>125</v>
      </c>
      <c r="E933" s="4" t="s">
        <v>1278</v>
      </c>
    </row>
    <row r="934" s="7" customFormat="true" ht="15" hidden="false" customHeight="true" outlineLevel="0" collapsed="false">
      <c r="A934" s="4" t="n">
        <v>931</v>
      </c>
      <c r="B934" s="6" t="s">
        <v>1885</v>
      </c>
      <c r="C934" s="5" t="s">
        <v>1886</v>
      </c>
      <c r="D934" s="4" t="s">
        <v>125</v>
      </c>
      <c r="E934" s="4" t="s">
        <v>1278</v>
      </c>
    </row>
    <row r="935" s="7" customFormat="true" ht="15" hidden="false" customHeight="true" outlineLevel="0" collapsed="false">
      <c r="A935" s="4" t="n">
        <v>932</v>
      </c>
      <c r="B935" s="6" t="s">
        <v>1887</v>
      </c>
      <c r="C935" s="5" t="s">
        <v>1888</v>
      </c>
      <c r="D935" s="4" t="s">
        <v>125</v>
      </c>
      <c r="E935" s="4" t="s">
        <v>1278</v>
      </c>
    </row>
    <row r="936" s="7" customFormat="true" ht="15" hidden="false" customHeight="true" outlineLevel="0" collapsed="false">
      <c r="A936" s="4" t="n">
        <v>933</v>
      </c>
      <c r="B936" s="6" t="s">
        <v>1889</v>
      </c>
      <c r="C936" s="5" t="s">
        <v>1890</v>
      </c>
      <c r="D936" s="4" t="s">
        <v>125</v>
      </c>
      <c r="E936" s="4" t="s">
        <v>1278</v>
      </c>
    </row>
    <row r="937" s="7" customFormat="true" ht="15" hidden="false" customHeight="true" outlineLevel="0" collapsed="false">
      <c r="A937" s="4" t="n">
        <v>934</v>
      </c>
      <c r="B937" s="6" t="s">
        <v>1891</v>
      </c>
      <c r="C937" s="5" t="s">
        <v>1892</v>
      </c>
      <c r="D937" s="4" t="s">
        <v>125</v>
      </c>
      <c r="E937" s="4" t="s">
        <v>1278</v>
      </c>
    </row>
    <row r="938" s="7" customFormat="true" ht="15" hidden="false" customHeight="true" outlineLevel="0" collapsed="false">
      <c r="A938" s="4" t="n">
        <v>935</v>
      </c>
      <c r="B938" s="6" t="s">
        <v>1893</v>
      </c>
      <c r="C938" s="5" t="s">
        <v>1894</v>
      </c>
      <c r="D938" s="4" t="s">
        <v>125</v>
      </c>
      <c r="E938" s="4" t="s">
        <v>1278</v>
      </c>
    </row>
    <row r="939" s="7" customFormat="true" ht="15" hidden="false" customHeight="true" outlineLevel="0" collapsed="false">
      <c r="A939" s="4" t="n">
        <v>936</v>
      </c>
      <c r="B939" s="20" t="s">
        <v>1895</v>
      </c>
      <c r="C939" s="21" t="s">
        <v>1896</v>
      </c>
      <c r="D939" s="4" t="s">
        <v>125</v>
      </c>
      <c r="E939" s="4" t="s">
        <v>1278</v>
      </c>
    </row>
    <row r="940" s="7" customFormat="true" ht="15" hidden="false" customHeight="true" outlineLevel="0" collapsed="false">
      <c r="A940" s="4" t="n">
        <v>937</v>
      </c>
      <c r="B940" s="6" t="s">
        <v>1897</v>
      </c>
      <c r="C940" s="5" t="s">
        <v>1898</v>
      </c>
      <c r="D940" s="4" t="s">
        <v>125</v>
      </c>
      <c r="E940" s="4" t="s">
        <v>1278</v>
      </c>
    </row>
    <row r="941" s="7" customFormat="true" ht="15" hidden="false" customHeight="true" outlineLevel="0" collapsed="false">
      <c r="A941" s="4" t="n">
        <v>938</v>
      </c>
      <c r="B941" s="6" t="s">
        <v>1899</v>
      </c>
      <c r="C941" s="5" t="s">
        <v>1900</v>
      </c>
      <c r="D941" s="4" t="s">
        <v>125</v>
      </c>
      <c r="E941" s="4" t="s">
        <v>1278</v>
      </c>
    </row>
    <row r="942" s="7" customFormat="true" ht="15" hidden="false" customHeight="true" outlineLevel="0" collapsed="false">
      <c r="A942" s="4" t="n">
        <v>939</v>
      </c>
      <c r="B942" s="6" t="s">
        <v>1901</v>
      </c>
      <c r="C942" s="5" t="s">
        <v>1902</v>
      </c>
      <c r="D942" s="4" t="s">
        <v>125</v>
      </c>
      <c r="E942" s="4" t="s">
        <v>1278</v>
      </c>
    </row>
    <row r="943" s="7" customFormat="true" ht="15" hidden="false" customHeight="true" outlineLevel="0" collapsed="false">
      <c r="A943" s="4" t="n">
        <v>940</v>
      </c>
      <c r="B943" s="6" t="s">
        <v>1903</v>
      </c>
      <c r="C943" s="5" t="s">
        <v>1904</v>
      </c>
      <c r="D943" s="4" t="s">
        <v>125</v>
      </c>
      <c r="E943" s="4" t="s">
        <v>1278</v>
      </c>
    </row>
    <row r="944" s="7" customFormat="true" ht="15" hidden="false" customHeight="true" outlineLevel="0" collapsed="false">
      <c r="A944" s="4" t="n">
        <v>941</v>
      </c>
      <c r="B944" s="6" t="s">
        <v>1905</v>
      </c>
      <c r="C944" s="5" t="s">
        <v>1906</v>
      </c>
      <c r="D944" s="4" t="s">
        <v>125</v>
      </c>
      <c r="E944" s="4" t="s">
        <v>1278</v>
      </c>
    </row>
    <row r="945" s="7" customFormat="true" ht="15" hidden="false" customHeight="true" outlineLevel="0" collapsed="false">
      <c r="A945" s="4" t="n">
        <v>942</v>
      </c>
      <c r="B945" s="6" t="s">
        <v>1907</v>
      </c>
      <c r="C945" s="5" t="s">
        <v>1908</v>
      </c>
      <c r="D945" s="4" t="s">
        <v>125</v>
      </c>
      <c r="E945" s="4" t="s">
        <v>1278</v>
      </c>
    </row>
    <row r="946" s="7" customFormat="true" ht="15" hidden="false" customHeight="true" outlineLevel="0" collapsed="false">
      <c r="A946" s="4" t="n">
        <v>943</v>
      </c>
      <c r="B946" s="6" t="s">
        <v>1909</v>
      </c>
      <c r="C946" s="5" t="s">
        <v>1910</v>
      </c>
      <c r="D946" s="4" t="s">
        <v>125</v>
      </c>
      <c r="E946" s="4" t="s">
        <v>1278</v>
      </c>
    </row>
    <row r="947" s="7" customFormat="true" ht="15" hidden="false" customHeight="true" outlineLevel="0" collapsed="false">
      <c r="A947" s="4" t="n">
        <v>944</v>
      </c>
      <c r="B947" s="6" t="s">
        <v>1911</v>
      </c>
      <c r="C947" s="5" t="s">
        <v>1912</v>
      </c>
      <c r="D947" s="4" t="s">
        <v>125</v>
      </c>
      <c r="E947" s="4" t="s">
        <v>1278</v>
      </c>
    </row>
    <row r="948" s="7" customFormat="true" ht="15" hidden="false" customHeight="true" outlineLevel="0" collapsed="false">
      <c r="A948" s="4" t="n">
        <v>945</v>
      </c>
      <c r="B948" s="6" t="s">
        <v>1913</v>
      </c>
      <c r="C948" s="5" t="s">
        <v>1914</v>
      </c>
      <c r="D948" s="4" t="s">
        <v>125</v>
      </c>
      <c r="E948" s="4" t="s">
        <v>1278</v>
      </c>
    </row>
    <row r="949" s="7" customFormat="true" ht="15" hidden="false" customHeight="true" outlineLevel="0" collapsed="false">
      <c r="A949" s="4" t="n">
        <v>946</v>
      </c>
      <c r="B949" s="6" t="s">
        <v>1915</v>
      </c>
      <c r="C949" s="5" t="s">
        <v>1916</v>
      </c>
      <c r="D949" s="4" t="s">
        <v>125</v>
      </c>
      <c r="E949" s="4" t="s">
        <v>1278</v>
      </c>
    </row>
    <row r="950" s="7" customFormat="true" ht="15" hidden="false" customHeight="true" outlineLevel="0" collapsed="false">
      <c r="A950" s="4" t="n">
        <v>947</v>
      </c>
      <c r="B950" s="6" t="s">
        <v>1917</v>
      </c>
      <c r="C950" s="5" t="s">
        <v>1918</v>
      </c>
      <c r="D950" s="4" t="s">
        <v>125</v>
      </c>
      <c r="E950" s="4" t="s">
        <v>1278</v>
      </c>
    </row>
    <row r="951" s="7" customFormat="true" ht="15" hidden="false" customHeight="true" outlineLevel="0" collapsed="false">
      <c r="A951" s="4" t="n">
        <v>948</v>
      </c>
      <c r="B951" s="20" t="s">
        <v>1919</v>
      </c>
      <c r="C951" s="21" t="s">
        <v>1920</v>
      </c>
      <c r="D951" s="4" t="s">
        <v>125</v>
      </c>
      <c r="E951" s="4" t="s">
        <v>1278</v>
      </c>
    </row>
    <row r="952" s="7" customFormat="true" ht="15" hidden="false" customHeight="true" outlineLevel="0" collapsed="false">
      <c r="A952" s="4" t="n">
        <v>949</v>
      </c>
      <c r="B952" s="6" t="s">
        <v>1921</v>
      </c>
      <c r="C952" s="5" t="s">
        <v>1922</v>
      </c>
      <c r="D952" s="4" t="s">
        <v>125</v>
      </c>
      <c r="E952" s="4" t="s">
        <v>1278</v>
      </c>
    </row>
    <row r="953" s="7" customFormat="true" ht="15" hidden="false" customHeight="true" outlineLevel="0" collapsed="false">
      <c r="A953" s="4" t="n">
        <v>950</v>
      </c>
      <c r="B953" s="6" t="s">
        <v>1923</v>
      </c>
      <c r="C953" s="5" t="s">
        <v>1924</v>
      </c>
      <c r="D953" s="4" t="s">
        <v>125</v>
      </c>
      <c r="E953" s="4" t="s">
        <v>1278</v>
      </c>
    </row>
    <row r="954" s="7" customFormat="true" ht="15" hidden="false" customHeight="true" outlineLevel="0" collapsed="false">
      <c r="A954" s="4" t="n">
        <v>951</v>
      </c>
      <c r="B954" s="6" t="s">
        <v>1925</v>
      </c>
      <c r="C954" s="5" t="s">
        <v>1926</v>
      </c>
      <c r="D954" s="4" t="s">
        <v>125</v>
      </c>
      <c r="E954" s="4" t="s">
        <v>1278</v>
      </c>
    </row>
    <row r="955" s="7" customFormat="true" ht="15" hidden="false" customHeight="true" outlineLevel="0" collapsed="false">
      <c r="A955" s="4" t="n">
        <v>952</v>
      </c>
      <c r="B955" s="6" t="s">
        <v>1927</v>
      </c>
      <c r="C955" s="5" t="s">
        <v>1928</v>
      </c>
      <c r="D955" s="4" t="s">
        <v>125</v>
      </c>
      <c r="E955" s="4" t="s">
        <v>1278</v>
      </c>
    </row>
    <row r="956" s="7" customFormat="true" ht="15" hidden="false" customHeight="true" outlineLevel="0" collapsed="false">
      <c r="A956" s="4" t="n">
        <v>953</v>
      </c>
      <c r="B956" s="6" t="s">
        <v>1929</v>
      </c>
      <c r="C956" s="5" t="s">
        <v>1930</v>
      </c>
      <c r="D956" s="4" t="s">
        <v>125</v>
      </c>
      <c r="E956" s="4" t="s">
        <v>1278</v>
      </c>
    </row>
    <row r="957" s="7" customFormat="true" ht="15" hidden="false" customHeight="true" outlineLevel="0" collapsed="false">
      <c r="A957" s="4" t="n">
        <v>954</v>
      </c>
      <c r="B957" s="6" t="s">
        <v>1931</v>
      </c>
      <c r="C957" s="5" t="s">
        <v>1932</v>
      </c>
      <c r="D957" s="4" t="s">
        <v>125</v>
      </c>
      <c r="E957" s="4" t="s">
        <v>1278</v>
      </c>
    </row>
    <row r="958" s="7" customFormat="true" ht="15" hidden="false" customHeight="true" outlineLevel="0" collapsed="false">
      <c r="A958" s="4" t="n">
        <v>955</v>
      </c>
      <c r="B958" s="6" t="s">
        <v>1933</v>
      </c>
      <c r="C958" s="5" t="s">
        <v>1934</v>
      </c>
      <c r="D958" s="4" t="s">
        <v>125</v>
      </c>
      <c r="E958" s="4" t="s">
        <v>1278</v>
      </c>
    </row>
    <row r="959" s="7" customFormat="true" ht="15" hidden="false" customHeight="true" outlineLevel="0" collapsed="false">
      <c r="A959" s="4" t="n">
        <v>956</v>
      </c>
      <c r="B959" s="6" t="s">
        <v>1935</v>
      </c>
      <c r="C959" s="5" t="s">
        <v>1936</v>
      </c>
      <c r="D959" s="4" t="s">
        <v>125</v>
      </c>
      <c r="E959" s="4" t="s">
        <v>1278</v>
      </c>
    </row>
    <row r="960" s="7" customFormat="true" ht="15" hidden="false" customHeight="true" outlineLevel="0" collapsed="false">
      <c r="A960" s="4" t="n">
        <v>957</v>
      </c>
      <c r="B960" s="6" t="s">
        <v>1937</v>
      </c>
      <c r="C960" s="5" t="s">
        <v>1938</v>
      </c>
      <c r="D960" s="4" t="s">
        <v>125</v>
      </c>
      <c r="E960" s="4" t="s">
        <v>1278</v>
      </c>
    </row>
    <row r="961" s="7" customFormat="true" ht="15" hidden="false" customHeight="true" outlineLevel="0" collapsed="false">
      <c r="A961" s="4" t="n">
        <v>958</v>
      </c>
      <c r="B961" s="26" t="s">
        <v>1939</v>
      </c>
      <c r="C961" s="17" t="s">
        <v>1940</v>
      </c>
      <c r="D961" s="9" t="s">
        <v>190</v>
      </c>
      <c r="E961" s="4" t="s">
        <v>1278</v>
      </c>
    </row>
    <row r="962" s="7" customFormat="true" ht="15" hidden="false" customHeight="true" outlineLevel="0" collapsed="false">
      <c r="A962" s="4" t="n">
        <v>959</v>
      </c>
      <c r="B962" s="23" t="s">
        <v>1941</v>
      </c>
      <c r="C962" s="17" t="s">
        <v>1942</v>
      </c>
      <c r="D962" s="9" t="s">
        <v>190</v>
      </c>
      <c r="E962" s="4" t="s">
        <v>1278</v>
      </c>
    </row>
    <row r="963" s="7" customFormat="true" ht="15" hidden="false" customHeight="true" outlineLevel="0" collapsed="false">
      <c r="A963" s="4" t="n">
        <v>960</v>
      </c>
      <c r="B963" s="27" t="s">
        <v>1943</v>
      </c>
      <c r="C963" s="28" t="s">
        <v>1944</v>
      </c>
      <c r="D963" s="9" t="s">
        <v>190</v>
      </c>
      <c r="E963" s="4" t="s">
        <v>1278</v>
      </c>
    </row>
    <row r="964" s="7" customFormat="true" ht="15" hidden="false" customHeight="true" outlineLevel="0" collapsed="false">
      <c r="A964" s="4" t="n">
        <v>961</v>
      </c>
      <c r="B964" s="8" t="s">
        <v>1945</v>
      </c>
      <c r="C964" s="16" t="s">
        <v>1946</v>
      </c>
      <c r="D964" s="9" t="s">
        <v>190</v>
      </c>
      <c r="E964" s="4" t="s">
        <v>1278</v>
      </c>
    </row>
    <row r="965" s="7" customFormat="true" ht="15" hidden="false" customHeight="true" outlineLevel="0" collapsed="false">
      <c r="A965" s="4" t="n">
        <v>962</v>
      </c>
      <c r="B965" s="29" t="s">
        <v>1947</v>
      </c>
      <c r="C965" s="30" t="s">
        <v>1948</v>
      </c>
      <c r="D965" s="9" t="s">
        <v>190</v>
      </c>
      <c r="E965" s="4" t="s">
        <v>1278</v>
      </c>
    </row>
    <row r="966" s="7" customFormat="true" ht="15" hidden="false" customHeight="true" outlineLevel="0" collapsed="false">
      <c r="A966" s="4" t="n">
        <v>963</v>
      </c>
      <c r="B966" s="27" t="s">
        <v>1949</v>
      </c>
      <c r="C966" s="28" t="s">
        <v>1950</v>
      </c>
      <c r="D966" s="9" t="s">
        <v>190</v>
      </c>
      <c r="E966" s="4" t="s">
        <v>1278</v>
      </c>
    </row>
    <row r="967" s="7" customFormat="true" ht="15" hidden="false" customHeight="true" outlineLevel="0" collapsed="false">
      <c r="A967" s="4" t="n">
        <v>964</v>
      </c>
      <c r="B967" s="11" t="s">
        <v>1951</v>
      </c>
      <c r="C967" s="16" t="s">
        <v>1952</v>
      </c>
      <c r="D967" s="9" t="s">
        <v>190</v>
      </c>
      <c r="E967" s="4" t="s">
        <v>1278</v>
      </c>
    </row>
    <row r="968" s="7" customFormat="true" ht="15" hidden="false" customHeight="true" outlineLevel="0" collapsed="false">
      <c r="A968" s="4" t="n">
        <v>965</v>
      </c>
      <c r="B968" s="26" t="s">
        <v>1953</v>
      </c>
      <c r="C968" s="17" t="s">
        <v>1954</v>
      </c>
      <c r="D968" s="9" t="s">
        <v>190</v>
      </c>
      <c r="E968" s="4" t="s">
        <v>1278</v>
      </c>
    </row>
    <row r="969" s="7" customFormat="true" ht="15" hidden="false" customHeight="true" outlineLevel="0" collapsed="false">
      <c r="A969" s="4" t="n">
        <v>966</v>
      </c>
      <c r="B969" s="23" t="s">
        <v>1955</v>
      </c>
      <c r="C969" s="17" t="s">
        <v>1956</v>
      </c>
      <c r="D969" s="9" t="s">
        <v>190</v>
      </c>
      <c r="E969" s="4" t="s">
        <v>1278</v>
      </c>
    </row>
    <row r="970" s="7" customFormat="true" ht="15" hidden="false" customHeight="true" outlineLevel="0" collapsed="false">
      <c r="A970" s="4" t="n">
        <v>967</v>
      </c>
      <c r="B970" s="27" t="s">
        <v>1957</v>
      </c>
      <c r="C970" s="28" t="s">
        <v>1958</v>
      </c>
      <c r="D970" s="9" t="s">
        <v>190</v>
      </c>
      <c r="E970" s="4" t="s">
        <v>1278</v>
      </c>
    </row>
    <row r="971" s="7" customFormat="true" ht="15" hidden="false" customHeight="true" outlineLevel="0" collapsed="false">
      <c r="A971" s="4" t="n">
        <v>968</v>
      </c>
      <c r="B971" s="23" t="s">
        <v>1959</v>
      </c>
      <c r="C971" s="17" t="s">
        <v>1960</v>
      </c>
      <c r="D971" s="9" t="s">
        <v>190</v>
      </c>
      <c r="E971" s="4" t="s">
        <v>1278</v>
      </c>
    </row>
    <row r="972" s="7" customFormat="true" ht="15" hidden="false" customHeight="true" outlineLevel="0" collapsed="false">
      <c r="A972" s="4" t="n">
        <v>969</v>
      </c>
      <c r="B972" s="11" t="s">
        <v>1961</v>
      </c>
      <c r="C972" s="15" t="s">
        <v>1962</v>
      </c>
      <c r="D972" s="9" t="s">
        <v>190</v>
      </c>
      <c r="E972" s="4" t="s">
        <v>1278</v>
      </c>
    </row>
    <row r="973" s="7" customFormat="true" ht="15" hidden="false" customHeight="true" outlineLevel="0" collapsed="false">
      <c r="A973" s="4" t="n">
        <v>970</v>
      </c>
      <c r="B973" s="27" t="s">
        <v>1963</v>
      </c>
      <c r="C973" s="31" t="s">
        <v>1964</v>
      </c>
      <c r="D973" s="9" t="s">
        <v>190</v>
      </c>
      <c r="E973" s="4" t="s">
        <v>1278</v>
      </c>
    </row>
    <row r="974" s="7" customFormat="true" ht="15" hidden="false" customHeight="true" outlineLevel="0" collapsed="false">
      <c r="A974" s="4" t="n">
        <v>971</v>
      </c>
      <c r="B974" s="29" t="s">
        <v>1965</v>
      </c>
      <c r="C974" s="32" t="s">
        <v>1966</v>
      </c>
      <c r="D974" s="9" t="s">
        <v>190</v>
      </c>
      <c r="E974" s="4" t="s">
        <v>1278</v>
      </c>
    </row>
    <row r="975" s="7" customFormat="true" ht="15" hidden="false" customHeight="true" outlineLevel="0" collapsed="false">
      <c r="A975" s="4" t="n">
        <v>972</v>
      </c>
      <c r="B975" s="26" t="s">
        <v>1967</v>
      </c>
      <c r="C975" s="33" t="s">
        <v>1968</v>
      </c>
      <c r="D975" s="9" t="s">
        <v>190</v>
      </c>
      <c r="E975" s="4" t="s">
        <v>1278</v>
      </c>
    </row>
    <row r="976" s="7" customFormat="true" ht="15" hidden="false" customHeight="true" outlineLevel="0" collapsed="false">
      <c r="A976" s="4" t="n">
        <v>973</v>
      </c>
      <c r="B976" s="27" t="s">
        <v>1969</v>
      </c>
      <c r="C976" s="28" t="s">
        <v>1970</v>
      </c>
      <c r="D976" s="9" t="s">
        <v>190</v>
      </c>
      <c r="E976" s="4" t="s">
        <v>1278</v>
      </c>
    </row>
    <row r="977" s="7" customFormat="true" ht="15" hidden="false" customHeight="true" outlineLevel="0" collapsed="false">
      <c r="A977" s="4" t="n">
        <v>974</v>
      </c>
      <c r="B977" s="23" t="s">
        <v>1971</v>
      </c>
      <c r="C977" s="17" t="s">
        <v>1972</v>
      </c>
      <c r="D977" s="9" t="s">
        <v>190</v>
      </c>
      <c r="E977" s="4" t="s">
        <v>1278</v>
      </c>
    </row>
    <row r="978" s="7" customFormat="true" ht="15" hidden="false" customHeight="true" outlineLevel="0" collapsed="false">
      <c r="A978" s="4" t="n">
        <v>975</v>
      </c>
      <c r="B978" s="23" t="s">
        <v>1973</v>
      </c>
      <c r="C978" s="17" t="s">
        <v>1974</v>
      </c>
      <c r="D978" s="9" t="s">
        <v>190</v>
      </c>
      <c r="E978" s="4" t="s">
        <v>1278</v>
      </c>
    </row>
    <row r="979" s="7" customFormat="true" ht="15" hidden="false" customHeight="true" outlineLevel="0" collapsed="false">
      <c r="A979" s="4" t="n">
        <v>976</v>
      </c>
      <c r="B979" s="27" t="s">
        <v>1975</v>
      </c>
      <c r="C979" s="16" t="s">
        <v>1976</v>
      </c>
      <c r="D979" s="9" t="s">
        <v>190</v>
      </c>
      <c r="E979" s="4" t="s">
        <v>1278</v>
      </c>
    </row>
    <row r="980" s="7" customFormat="true" ht="15" hidden="false" customHeight="true" outlineLevel="0" collapsed="false">
      <c r="A980" s="4" t="n">
        <v>977</v>
      </c>
      <c r="B980" s="26" t="s">
        <v>1977</v>
      </c>
      <c r="C980" s="17" t="s">
        <v>1978</v>
      </c>
      <c r="D980" s="9" t="s">
        <v>190</v>
      </c>
      <c r="E980" s="4" t="s">
        <v>1278</v>
      </c>
    </row>
    <row r="981" s="7" customFormat="true" ht="15" hidden="false" customHeight="true" outlineLevel="0" collapsed="false">
      <c r="A981" s="4" t="n">
        <v>978</v>
      </c>
      <c r="B981" s="6" t="s">
        <v>1979</v>
      </c>
      <c r="C981" s="5" t="s">
        <v>1980</v>
      </c>
      <c r="D981" s="4" t="s">
        <v>190</v>
      </c>
      <c r="E981" s="4" t="s">
        <v>1278</v>
      </c>
    </row>
    <row r="982" s="7" customFormat="true" ht="15" hidden="false" customHeight="true" outlineLevel="0" collapsed="false">
      <c r="A982" s="4" t="n">
        <v>979</v>
      </c>
      <c r="B982" s="6" t="s">
        <v>1981</v>
      </c>
      <c r="C982" s="5" t="s">
        <v>1982</v>
      </c>
      <c r="D982" s="4" t="s">
        <v>190</v>
      </c>
      <c r="E982" s="4" t="s">
        <v>1278</v>
      </c>
    </row>
    <row r="983" s="7" customFormat="true" ht="15" hidden="false" customHeight="true" outlineLevel="0" collapsed="false">
      <c r="A983" s="4" t="n">
        <v>980</v>
      </c>
      <c r="B983" s="14" t="s">
        <v>1983</v>
      </c>
      <c r="C983" s="15" t="s">
        <v>1984</v>
      </c>
      <c r="D983" s="13" t="s">
        <v>201</v>
      </c>
      <c r="E983" s="4" t="s">
        <v>1278</v>
      </c>
    </row>
    <row r="984" s="7" customFormat="true" ht="15" hidden="false" customHeight="true" outlineLevel="0" collapsed="false">
      <c r="A984" s="4" t="n">
        <v>981</v>
      </c>
      <c r="B984" s="14" t="s">
        <v>1985</v>
      </c>
      <c r="C984" s="15" t="s">
        <v>1986</v>
      </c>
      <c r="D984" s="13" t="s">
        <v>201</v>
      </c>
      <c r="E984" s="4" t="s">
        <v>1278</v>
      </c>
    </row>
    <row r="985" s="7" customFormat="true" ht="15" hidden="false" customHeight="true" outlineLevel="0" collapsed="false">
      <c r="A985" s="4" t="n">
        <v>982</v>
      </c>
      <c r="B985" s="14" t="s">
        <v>1987</v>
      </c>
      <c r="C985" s="15" t="s">
        <v>1988</v>
      </c>
      <c r="D985" s="13" t="s">
        <v>201</v>
      </c>
      <c r="E985" s="4" t="s">
        <v>1278</v>
      </c>
    </row>
    <row r="986" s="7" customFormat="true" ht="15" hidden="false" customHeight="true" outlineLevel="0" collapsed="false">
      <c r="A986" s="4" t="n">
        <v>983</v>
      </c>
      <c r="B986" s="14" t="s">
        <v>1989</v>
      </c>
      <c r="C986" s="15" t="s">
        <v>1990</v>
      </c>
      <c r="D986" s="13" t="s">
        <v>201</v>
      </c>
      <c r="E986" s="4" t="s">
        <v>1278</v>
      </c>
    </row>
    <row r="987" s="7" customFormat="true" ht="15" hidden="false" customHeight="true" outlineLevel="0" collapsed="false">
      <c r="A987" s="4" t="n">
        <v>984</v>
      </c>
      <c r="B987" s="14" t="s">
        <v>1991</v>
      </c>
      <c r="C987" s="15" t="s">
        <v>1992</v>
      </c>
      <c r="D987" s="13" t="s">
        <v>201</v>
      </c>
      <c r="E987" s="4" t="s">
        <v>1278</v>
      </c>
    </row>
    <row r="988" s="7" customFormat="true" ht="15" hidden="false" customHeight="true" outlineLevel="0" collapsed="false">
      <c r="A988" s="4" t="n">
        <v>985</v>
      </c>
      <c r="B988" s="14" t="s">
        <v>1993</v>
      </c>
      <c r="C988" s="15" t="s">
        <v>1994</v>
      </c>
      <c r="D988" s="13" t="s">
        <v>201</v>
      </c>
      <c r="E988" s="4" t="s">
        <v>1278</v>
      </c>
    </row>
    <row r="989" s="7" customFormat="true" ht="15" hidden="false" customHeight="true" outlineLevel="0" collapsed="false">
      <c r="A989" s="4" t="n">
        <v>986</v>
      </c>
      <c r="B989" s="14" t="s">
        <v>1995</v>
      </c>
      <c r="C989" s="15" t="s">
        <v>1996</v>
      </c>
      <c r="D989" s="13" t="s">
        <v>201</v>
      </c>
      <c r="E989" s="4" t="s">
        <v>1278</v>
      </c>
    </row>
    <row r="990" s="7" customFormat="true" ht="15" hidden="false" customHeight="true" outlineLevel="0" collapsed="false">
      <c r="A990" s="4" t="n">
        <v>987</v>
      </c>
      <c r="B990" s="14" t="s">
        <v>1997</v>
      </c>
      <c r="C990" s="15" t="s">
        <v>1998</v>
      </c>
      <c r="D990" s="13" t="s">
        <v>201</v>
      </c>
      <c r="E990" s="4" t="s">
        <v>1278</v>
      </c>
    </row>
    <row r="991" s="7" customFormat="true" ht="15" hidden="false" customHeight="true" outlineLevel="0" collapsed="false">
      <c r="A991" s="4" t="n">
        <v>988</v>
      </c>
      <c r="B991" s="14" t="s">
        <v>1999</v>
      </c>
      <c r="C991" s="15" t="s">
        <v>2000</v>
      </c>
      <c r="D991" s="13" t="s">
        <v>201</v>
      </c>
      <c r="E991" s="4" t="s">
        <v>1278</v>
      </c>
    </row>
    <row r="992" s="7" customFormat="true" ht="15" hidden="false" customHeight="true" outlineLevel="0" collapsed="false">
      <c r="A992" s="4" t="n">
        <v>989</v>
      </c>
      <c r="B992" s="14" t="s">
        <v>2001</v>
      </c>
      <c r="C992" s="15" t="s">
        <v>2002</v>
      </c>
      <c r="D992" s="13" t="s">
        <v>201</v>
      </c>
      <c r="E992" s="4" t="s">
        <v>1278</v>
      </c>
    </row>
    <row r="993" s="7" customFormat="true" ht="15" hidden="false" customHeight="true" outlineLevel="0" collapsed="false">
      <c r="A993" s="4" t="n">
        <v>990</v>
      </c>
      <c r="B993" s="14" t="s">
        <v>2003</v>
      </c>
      <c r="C993" s="15" t="s">
        <v>2004</v>
      </c>
      <c r="D993" s="13" t="s">
        <v>201</v>
      </c>
      <c r="E993" s="4" t="s">
        <v>1278</v>
      </c>
    </row>
    <row r="994" s="7" customFormat="true" ht="15" hidden="false" customHeight="true" outlineLevel="0" collapsed="false">
      <c r="A994" s="4" t="n">
        <v>991</v>
      </c>
      <c r="B994" s="14" t="s">
        <v>2005</v>
      </c>
      <c r="C994" s="15" t="s">
        <v>2006</v>
      </c>
      <c r="D994" s="13" t="s">
        <v>201</v>
      </c>
      <c r="E994" s="4" t="s">
        <v>1278</v>
      </c>
    </row>
    <row r="995" s="7" customFormat="true" ht="15" hidden="false" customHeight="true" outlineLevel="0" collapsed="false">
      <c r="A995" s="4" t="n">
        <v>992</v>
      </c>
      <c r="B995" s="14" t="s">
        <v>2007</v>
      </c>
      <c r="C995" s="15" t="s">
        <v>2008</v>
      </c>
      <c r="D995" s="13" t="s">
        <v>201</v>
      </c>
      <c r="E995" s="4" t="s">
        <v>1278</v>
      </c>
    </row>
    <row r="996" s="7" customFormat="true" ht="15" hidden="false" customHeight="true" outlineLevel="0" collapsed="false">
      <c r="A996" s="4" t="n">
        <v>993</v>
      </c>
      <c r="B996" s="14" t="s">
        <v>2009</v>
      </c>
      <c r="C996" s="15" t="s">
        <v>2010</v>
      </c>
      <c r="D996" s="13" t="s">
        <v>201</v>
      </c>
      <c r="E996" s="4" t="s">
        <v>1278</v>
      </c>
    </row>
    <row r="997" s="7" customFormat="true" ht="15" hidden="false" customHeight="true" outlineLevel="0" collapsed="false">
      <c r="A997" s="4" t="n">
        <v>994</v>
      </c>
      <c r="B997" s="14" t="s">
        <v>2011</v>
      </c>
      <c r="C997" s="15" t="s">
        <v>2012</v>
      </c>
      <c r="D997" s="13" t="s">
        <v>201</v>
      </c>
      <c r="E997" s="4" t="s">
        <v>1278</v>
      </c>
    </row>
    <row r="998" s="7" customFormat="true" ht="15" hidden="false" customHeight="true" outlineLevel="0" collapsed="false">
      <c r="A998" s="4" t="n">
        <v>995</v>
      </c>
      <c r="B998" s="14" t="s">
        <v>2013</v>
      </c>
      <c r="C998" s="15" t="s">
        <v>2014</v>
      </c>
      <c r="D998" s="13" t="s">
        <v>201</v>
      </c>
      <c r="E998" s="4" t="s">
        <v>1278</v>
      </c>
    </row>
    <row r="999" s="7" customFormat="true" ht="15" hidden="false" customHeight="true" outlineLevel="0" collapsed="false">
      <c r="A999" s="4" t="n">
        <v>996</v>
      </c>
      <c r="B999" s="14" t="s">
        <v>2015</v>
      </c>
      <c r="C999" s="15" t="s">
        <v>2016</v>
      </c>
      <c r="D999" s="13" t="s">
        <v>201</v>
      </c>
      <c r="E999" s="4" t="s">
        <v>1278</v>
      </c>
    </row>
    <row r="1000" s="7" customFormat="true" ht="15" hidden="false" customHeight="true" outlineLevel="0" collapsed="false">
      <c r="A1000" s="4" t="n">
        <v>997</v>
      </c>
      <c r="B1000" s="14" t="s">
        <v>2017</v>
      </c>
      <c r="C1000" s="15" t="s">
        <v>2018</v>
      </c>
      <c r="D1000" s="13" t="s">
        <v>201</v>
      </c>
      <c r="E1000" s="4" t="s">
        <v>1278</v>
      </c>
    </row>
    <row r="1001" s="7" customFormat="true" ht="15" hidden="false" customHeight="true" outlineLevel="0" collapsed="false">
      <c r="A1001" s="4" t="n">
        <v>998</v>
      </c>
      <c r="B1001" s="6" t="s">
        <v>2019</v>
      </c>
      <c r="C1001" s="5" t="s">
        <v>2020</v>
      </c>
      <c r="D1001" s="13" t="s">
        <v>201</v>
      </c>
      <c r="E1001" s="4" t="s">
        <v>1278</v>
      </c>
    </row>
    <row r="1002" s="7" customFormat="true" ht="15" hidden="false" customHeight="true" outlineLevel="0" collapsed="false">
      <c r="A1002" s="4" t="n">
        <v>999</v>
      </c>
      <c r="B1002" s="14" t="s">
        <v>2021</v>
      </c>
      <c r="C1002" s="15" t="s">
        <v>2022</v>
      </c>
      <c r="D1002" s="13" t="s">
        <v>201</v>
      </c>
      <c r="E1002" s="4" t="s">
        <v>1278</v>
      </c>
    </row>
    <row r="1003" s="7" customFormat="true" ht="15" hidden="false" customHeight="true" outlineLevel="0" collapsed="false">
      <c r="A1003" s="4" t="n">
        <v>1000</v>
      </c>
      <c r="B1003" s="14" t="s">
        <v>2023</v>
      </c>
      <c r="C1003" s="15" t="s">
        <v>2024</v>
      </c>
      <c r="D1003" s="13" t="s">
        <v>201</v>
      </c>
      <c r="E1003" s="4" t="s">
        <v>1278</v>
      </c>
    </row>
    <row r="1004" s="7" customFormat="true" ht="15" hidden="false" customHeight="true" outlineLevel="0" collapsed="false">
      <c r="A1004" s="4" t="n">
        <v>1001</v>
      </c>
      <c r="B1004" s="14" t="s">
        <v>2025</v>
      </c>
      <c r="C1004" s="15" t="s">
        <v>2026</v>
      </c>
      <c r="D1004" s="13" t="s">
        <v>201</v>
      </c>
      <c r="E1004" s="4" t="s">
        <v>1278</v>
      </c>
    </row>
    <row r="1005" s="7" customFormat="true" ht="15" hidden="false" customHeight="true" outlineLevel="0" collapsed="false">
      <c r="A1005" s="4" t="n">
        <v>1002</v>
      </c>
      <c r="B1005" s="14" t="s">
        <v>2027</v>
      </c>
      <c r="C1005" s="15" t="s">
        <v>2028</v>
      </c>
      <c r="D1005" s="13" t="s">
        <v>201</v>
      </c>
      <c r="E1005" s="4" t="s">
        <v>1278</v>
      </c>
    </row>
    <row r="1006" s="7" customFormat="true" ht="15" hidden="false" customHeight="true" outlineLevel="0" collapsed="false">
      <c r="A1006" s="4" t="n">
        <v>1003</v>
      </c>
      <c r="B1006" s="14" t="s">
        <v>2029</v>
      </c>
      <c r="C1006" s="15" t="s">
        <v>2030</v>
      </c>
      <c r="D1006" s="13" t="s">
        <v>201</v>
      </c>
      <c r="E1006" s="4" t="s">
        <v>1278</v>
      </c>
    </row>
    <row r="1007" s="7" customFormat="true" ht="15" hidden="false" customHeight="true" outlineLevel="0" collapsed="false">
      <c r="A1007" s="4" t="n">
        <v>1004</v>
      </c>
      <c r="B1007" s="14" t="s">
        <v>2031</v>
      </c>
      <c r="C1007" s="15" t="s">
        <v>2032</v>
      </c>
      <c r="D1007" s="13" t="s">
        <v>201</v>
      </c>
      <c r="E1007" s="4" t="s">
        <v>1278</v>
      </c>
    </row>
    <row r="1008" s="7" customFormat="true" ht="15" hidden="false" customHeight="true" outlineLevel="0" collapsed="false">
      <c r="A1008" s="4" t="n">
        <v>1005</v>
      </c>
      <c r="B1008" s="14" t="s">
        <v>2033</v>
      </c>
      <c r="C1008" s="15" t="s">
        <v>2034</v>
      </c>
      <c r="D1008" s="13" t="s">
        <v>201</v>
      </c>
      <c r="E1008" s="4" t="s">
        <v>1278</v>
      </c>
    </row>
    <row r="1009" s="7" customFormat="true" ht="15" hidden="false" customHeight="true" outlineLevel="0" collapsed="false">
      <c r="A1009" s="4" t="n">
        <v>1006</v>
      </c>
      <c r="B1009" s="14" t="s">
        <v>2035</v>
      </c>
      <c r="C1009" s="15" t="s">
        <v>2036</v>
      </c>
      <c r="D1009" s="13" t="s">
        <v>201</v>
      </c>
      <c r="E1009" s="4" t="s">
        <v>1278</v>
      </c>
    </row>
    <row r="1010" s="7" customFormat="true" ht="15" hidden="false" customHeight="true" outlineLevel="0" collapsed="false">
      <c r="A1010" s="4" t="n">
        <v>1007</v>
      </c>
      <c r="B1010" s="14" t="s">
        <v>2037</v>
      </c>
      <c r="C1010" s="15" t="s">
        <v>2038</v>
      </c>
      <c r="D1010" s="13" t="s">
        <v>201</v>
      </c>
      <c r="E1010" s="4" t="s">
        <v>1278</v>
      </c>
    </row>
    <row r="1011" s="7" customFormat="true" ht="15" hidden="false" customHeight="true" outlineLevel="0" collapsed="false">
      <c r="A1011" s="4" t="n">
        <v>1008</v>
      </c>
      <c r="B1011" s="14" t="s">
        <v>2039</v>
      </c>
      <c r="C1011" s="15" t="s">
        <v>2040</v>
      </c>
      <c r="D1011" s="13" t="s">
        <v>201</v>
      </c>
      <c r="E1011" s="4" t="s">
        <v>1278</v>
      </c>
    </row>
    <row r="1012" s="7" customFormat="true" ht="15" hidden="false" customHeight="true" outlineLevel="0" collapsed="false">
      <c r="A1012" s="4" t="n">
        <v>1009</v>
      </c>
      <c r="B1012" s="14" t="s">
        <v>2041</v>
      </c>
      <c r="C1012" s="15" t="s">
        <v>2042</v>
      </c>
      <c r="D1012" s="13" t="s">
        <v>201</v>
      </c>
      <c r="E1012" s="4" t="s">
        <v>1278</v>
      </c>
    </row>
    <row r="1013" s="7" customFormat="true" ht="15" hidden="false" customHeight="true" outlineLevel="0" collapsed="false">
      <c r="A1013" s="4" t="n">
        <v>1010</v>
      </c>
      <c r="B1013" s="6" t="s">
        <v>2043</v>
      </c>
      <c r="C1013" s="5" t="s">
        <v>2044</v>
      </c>
      <c r="D1013" s="13" t="s">
        <v>201</v>
      </c>
      <c r="E1013" s="4" t="s">
        <v>1278</v>
      </c>
    </row>
    <row r="1014" s="7" customFormat="true" ht="15" hidden="false" customHeight="true" outlineLevel="0" collapsed="false">
      <c r="A1014" s="4" t="n">
        <v>1011</v>
      </c>
      <c r="B1014" s="14" t="s">
        <v>2045</v>
      </c>
      <c r="C1014" s="34" t="s">
        <v>2046</v>
      </c>
      <c r="D1014" s="13" t="s">
        <v>201</v>
      </c>
      <c r="E1014" s="4" t="s">
        <v>1278</v>
      </c>
    </row>
    <row r="1015" s="7" customFormat="true" ht="15" hidden="false" customHeight="true" outlineLevel="0" collapsed="false">
      <c r="A1015" s="4" t="n">
        <v>1012</v>
      </c>
      <c r="B1015" s="14" t="s">
        <v>2047</v>
      </c>
      <c r="C1015" s="34" t="s">
        <v>2048</v>
      </c>
      <c r="D1015" s="13" t="s">
        <v>201</v>
      </c>
      <c r="E1015" s="4" t="s">
        <v>1278</v>
      </c>
    </row>
    <row r="1016" s="7" customFormat="true" ht="15" hidden="false" customHeight="true" outlineLevel="0" collapsed="false">
      <c r="A1016" s="4" t="n">
        <v>1013</v>
      </c>
      <c r="B1016" s="14" t="s">
        <v>2049</v>
      </c>
      <c r="C1016" s="15" t="s">
        <v>2050</v>
      </c>
      <c r="D1016" s="13" t="s">
        <v>212</v>
      </c>
      <c r="E1016" s="4" t="s">
        <v>1278</v>
      </c>
    </row>
    <row r="1017" s="7" customFormat="true" ht="15" hidden="false" customHeight="true" outlineLevel="0" collapsed="false">
      <c r="A1017" s="4" t="n">
        <v>1014</v>
      </c>
      <c r="B1017" s="14" t="s">
        <v>2051</v>
      </c>
      <c r="C1017" s="15" t="s">
        <v>2052</v>
      </c>
      <c r="D1017" s="13" t="s">
        <v>212</v>
      </c>
      <c r="E1017" s="4" t="s">
        <v>1278</v>
      </c>
    </row>
    <row r="1018" s="7" customFormat="true" ht="15" hidden="false" customHeight="true" outlineLevel="0" collapsed="false">
      <c r="A1018" s="4" t="n">
        <v>1015</v>
      </c>
      <c r="B1018" s="14" t="s">
        <v>2053</v>
      </c>
      <c r="C1018" s="15" t="s">
        <v>2054</v>
      </c>
      <c r="D1018" s="13" t="s">
        <v>212</v>
      </c>
      <c r="E1018" s="4" t="s">
        <v>1278</v>
      </c>
    </row>
    <row r="1019" s="7" customFormat="true" ht="15" hidden="false" customHeight="true" outlineLevel="0" collapsed="false">
      <c r="A1019" s="4" t="n">
        <v>1016</v>
      </c>
      <c r="B1019" s="14" t="s">
        <v>2055</v>
      </c>
      <c r="C1019" s="15" t="s">
        <v>2056</v>
      </c>
      <c r="D1019" s="13" t="s">
        <v>212</v>
      </c>
      <c r="E1019" s="4" t="s">
        <v>1278</v>
      </c>
    </row>
    <row r="1020" s="7" customFormat="true" ht="15" hidden="false" customHeight="true" outlineLevel="0" collapsed="false">
      <c r="A1020" s="4" t="n">
        <v>1017</v>
      </c>
      <c r="B1020" s="14" t="s">
        <v>2057</v>
      </c>
      <c r="C1020" s="15" t="s">
        <v>2058</v>
      </c>
      <c r="D1020" s="13" t="s">
        <v>212</v>
      </c>
      <c r="E1020" s="4" t="s">
        <v>1278</v>
      </c>
    </row>
    <row r="1021" s="7" customFormat="true" ht="15" hidden="false" customHeight="true" outlineLevel="0" collapsed="false">
      <c r="A1021" s="4" t="n">
        <v>1018</v>
      </c>
      <c r="B1021" s="8" t="s">
        <v>2059</v>
      </c>
      <c r="C1021" s="16" t="s">
        <v>2060</v>
      </c>
      <c r="D1021" s="13" t="s">
        <v>212</v>
      </c>
      <c r="E1021" s="4" t="s">
        <v>1278</v>
      </c>
    </row>
    <row r="1022" s="7" customFormat="true" ht="15" hidden="false" customHeight="true" outlineLevel="0" collapsed="false">
      <c r="A1022" s="4" t="n">
        <v>1019</v>
      </c>
      <c r="B1022" s="14" t="s">
        <v>2061</v>
      </c>
      <c r="C1022" s="15" t="s">
        <v>2062</v>
      </c>
      <c r="D1022" s="13" t="s">
        <v>212</v>
      </c>
      <c r="E1022" s="4" t="s">
        <v>1278</v>
      </c>
    </row>
    <row r="1023" s="7" customFormat="true" ht="15" hidden="false" customHeight="true" outlineLevel="0" collapsed="false">
      <c r="A1023" s="4" t="n">
        <v>1020</v>
      </c>
      <c r="B1023" s="14" t="s">
        <v>2063</v>
      </c>
      <c r="C1023" s="15" t="s">
        <v>2064</v>
      </c>
      <c r="D1023" s="13" t="s">
        <v>212</v>
      </c>
      <c r="E1023" s="4" t="s">
        <v>1278</v>
      </c>
    </row>
    <row r="1024" s="7" customFormat="true" ht="15" hidden="false" customHeight="true" outlineLevel="0" collapsed="false">
      <c r="A1024" s="4" t="n">
        <v>1021</v>
      </c>
      <c r="B1024" s="14" t="s">
        <v>2065</v>
      </c>
      <c r="C1024" s="15" t="s">
        <v>2066</v>
      </c>
      <c r="D1024" s="13" t="s">
        <v>212</v>
      </c>
      <c r="E1024" s="4" t="s">
        <v>1278</v>
      </c>
    </row>
    <row r="1025" s="7" customFormat="true" ht="15" hidden="false" customHeight="true" outlineLevel="0" collapsed="false">
      <c r="A1025" s="4" t="n">
        <v>1022</v>
      </c>
      <c r="B1025" s="14" t="s">
        <v>2067</v>
      </c>
      <c r="C1025" s="15" t="s">
        <v>2068</v>
      </c>
      <c r="D1025" s="13" t="s">
        <v>212</v>
      </c>
      <c r="E1025" s="4" t="s">
        <v>1278</v>
      </c>
    </row>
    <row r="1026" s="7" customFormat="true" ht="15" hidden="false" customHeight="true" outlineLevel="0" collapsed="false">
      <c r="A1026" s="4" t="n">
        <v>1023</v>
      </c>
      <c r="B1026" s="14" t="s">
        <v>2069</v>
      </c>
      <c r="C1026" s="15" t="s">
        <v>2070</v>
      </c>
      <c r="D1026" s="13" t="s">
        <v>212</v>
      </c>
      <c r="E1026" s="4" t="s">
        <v>1278</v>
      </c>
    </row>
    <row r="1027" s="7" customFormat="true" ht="15" hidden="false" customHeight="true" outlineLevel="0" collapsed="false">
      <c r="A1027" s="4" t="n">
        <v>1024</v>
      </c>
      <c r="B1027" s="14" t="s">
        <v>2071</v>
      </c>
      <c r="C1027" s="15" t="s">
        <v>2072</v>
      </c>
      <c r="D1027" s="13" t="s">
        <v>212</v>
      </c>
      <c r="E1027" s="4" t="s">
        <v>1278</v>
      </c>
    </row>
    <row r="1028" s="7" customFormat="true" ht="15" hidden="false" customHeight="true" outlineLevel="0" collapsed="false">
      <c r="A1028" s="4" t="n">
        <v>1025</v>
      </c>
      <c r="B1028" s="14" t="s">
        <v>2073</v>
      </c>
      <c r="C1028" s="15" t="s">
        <v>2074</v>
      </c>
      <c r="D1028" s="13" t="s">
        <v>212</v>
      </c>
      <c r="E1028" s="4" t="s">
        <v>1278</v>
      </c>
    </row>
    <row r="1029" s="7" customFormat="true" ht="15" hidden="false" customHeight="true" outlineLevel="0" collapsed="false">
      <c r="A1029" s="4" t="n">
        <v>1026</v>
      </c>
      <c r="B1029" s="14" t="s">
        <v>2075</v>
      </c>
      <c r="C1029" s="15" t="s">
        <v>2076</v>
      </c>
      <c r="D1029" s="13" t="s">
        <v>212</v>
      </c>
      <c r="E1029" s="4" t="s">
        <v>1278</v>
      </c>
    </row>
    <row r="1030" s="7" customFormat="true" ht="15" hidden="false" customHeight="true" outlineLevel="0" collapsed="false">
      <c r="A1030" s="4" t="n">
        <v>1027</v>
      </c>
      <c r="B1030" s="14" t="s">
        <v>2077</v>
      </c>
      <c r="C1030" s="15" t="s">
        <v>2078</v>
      </c>
      <c r="D1030" s="13" t="s">
        <v>212</v>
      </c>
      <c r="E1030" s="4" t="s">
        <v>1278</v>
      </c>
    </row>
    <row r="1031" s="7" customFormat="true" ht="15" hidden="false" customHeight="true" outlineLevel="0" collapsed="false">
      <c r="A1031" s="4" t="n">
        <v>1028</v>
      </c>
      <c r="B1031" s="14" t="s">
        <v>2079</v>
      </c>
      <c r="C1031" s="15" t="s">
        <v>2080</v>
      </c>
      <c r="D1031" s="13" t="s">
        <v>212</v>
      </c>
      <c r="E1031" s="4" t="s">
        <v>1278</v>
      </c>
    </row>
    <row r="1032" s="7" customFormat="true" ht="15" hidden="false" customHeight="true" outlineLevel="0" collapsed="false">
      <c r="A1032" s="4" t="n">
        <v>1029</v>
      </c>
      <c r="B1032" s="14" t="s">
        <v>2081</v>
      </c>
      <c r="C1032" s="15" t="s">
        <v>2082</v>
      </c>
      <c r="D1032" s="13" t="s">
        <v>212</v>
      </c>
      <c r="E1032" s="4" t="s">
        <v>1278</v>
      </c>
    </row>
    <row r="1033" s="7" customFormat="true" ht="15" hidden="false" customHeight="true" outlineLevel="0" collapsed="false">
      <c r="A1033" s="4" t="n">
        <v>1030</v>
      </c>
      <c r="B1033" s="14" t="s">
        <v>2083</v>
      </c>
      <c r="C1033" s="15" t="s">
        <v>2084</v>
      </c>
      <c r="D1033" s="13" t="s">
        <v>212</v>
      </c>
      <c r="E1033" s="4" t="s">
        <v>1278</v>
      </c>
    </row>
    <row r="1034" s="7" customFormat="true" ht="15" hidden="false" customHeight="true" outlineLevel="0" collapsed="false">
      <c r="A1034" s="4" t="n">
        <v>1031</v>
      </c>
      <c r="B1034" s="14" t="s">
        <v>2085</v>
      </c>
      <c r="C1034" s="15" t="s">
        <v>2086</v>
      </c>
      <c r="D1034" s="13" t="s">
        <v>212</v>
      </c>
      <c r="E1034" s="4" t="s">
        <v>1278</v>
      </c>
    </row>
    <row r="1035" s="7" customFormat="true" ht="15" hidden="false" customHeight="true" outlineLevel="0" collapsed="false">
      <c r="A1035" s="4" t="n">
        <v>1032</v>
      </c>
      <c r="B1035" s="14" t="s">
        <v>2087</v>
      </c>
      <c r="C1035" s="15" t="s">
        <v>2088</v>
      </c>
      <c r="D1035" s="13" t="s">
        <v>212</v>
      </c>
      <c r="E1035" s="4" t="s">
        <v>1278</v>
      </c>
    </row>
    <row r="1036" s="7" customFormat="true" ht="15" hidden="false" customHeight="true" outlineLevel="0" collapsed="false">
      <c r="A1036" s="4" t="n">
        <v>1033</v>
      </c>
      <c r="B1036" s="14" t="s">
        <v>2089</v>
      </c>
      <c r="C1036" s="15" t="s">
        <v>2090</v>
      </c>
      <c r="D1036" s="13" t="s">
        <v>212</v>
      </c>
      <c r="E1036" s="4" t="s">
        <v>1278</v>
      </c>
    </row>
    <row r="1037" s="7" customFormat="true" ht="15" hidden="false" customHeight="true" outlineLevel="0" collapsed="false">
      <c r="A1037" s="4" t="n">
        <v>1034</v>
      </c>
      <c r="B1037" s="14" t="s">
        <v>2091</v>
      </c>
      <c r="C1037" s="15" t="s">
        <v>2092</v>
      </c>
      <c r="D1037" s="13" t="s">
        <v>212</v>
      </c>
      <c r="E1037" s="4" t="s">
        <v>1278</v>
      </c>
    </row>
    <row r="1038" s="7" customFormat="true" ht="15" hidden="false" customHeight="true" outlineLevel="0" collapsed="false">
      <c r="A1038" s="4" t="n">
        <v>1035</v>
      </c>
      <c r="B1038" s="14" t="s">
        <v>2093</v>
      </c>
      <c r="C1038" s="15" t="s">
        <v>2094</v>
      </c>
      <c r="D1038" s="13" t="s">
        <v>212</v>
      </c>
      <c r="E1038" s="4" t="s">
        <v>1278</v>
      </c>
    </row>
    <row r="1039" s="7" customFormat="true" ht="15" hidden="false" customHeight="true" outlineLevel="0" collapsed="false">
      <c r="A1039" s="4" t="n">
        <v>1036</v>
      </c>
      <c r="B1039" s="14" t="s">
        <v>2095</v>
      </c>
      <c r="C1039" s="15" t="s">
        <v>2096</v>
      </c>
      <c r="D1039" s="13" t="s">
        <v>212</v>
      </c>
      <c r="E1039" s="4" t="s">
        <v>1278</v>
      </c>
    </row>
    <row r="1040" s="7" customFormat="true" ht="15" hidden="false" customHeight="true" outlineLevel="0" collapsed="false">
      <c r="A1040" s="4" t="n">
        <v>1037</v>
      </c>
      <c r="B1040" s="14" t="s">
        <v>2097</v>
      </c>
      <c r="C1040" s="15" t="s">
        <v>2098</v>
      </c>
      <c r="D1040" s="13" t="s">
        <v>212</v>
      </c>
      <c r="E1040" s="4" t="s">
        <v>1278</v>
      </c>
    </row>
    <row r="1041" s="7" customFormat="true" ht="15" hidden="false" customHeight="true" outlineLevel="0" collapsed="false">
      <c r="A1041" s="4" t="n">
        <v>1038</v>
      </c>
      <c r="B1041" s="14" t="s">
        <v>2099</v>
      </c>
      <c r="C1041" s="15" t="s">
        <v>2100</v>
      </c>
      <c r="D1041" s="13" t="s">
        <v>212</v>
      </c>
      <c r="E1041" s="4" t="s">
        <v>1278</v>
      </c>
    </row>
    <row r="1042" s="7" customFormat="true" ht="15" hidden="false" customHeight="true" outlineLevel="0" collapsed="false">
      <c r="A1042" s="4" t="n">
        <v>1039</v>
      </c>
      <c r="B1042" s="14" t="s">
        <v>2101</v>
      </c>
      <c r="C1042" s="15" t="s">
        <v>2102</v>
      </c>
      <c r="D1042" s="13" t="s">
        <v>212</v>
      </c>
      <c r="E1042" s="4" t="s">
        <v>1278</v>
      </c>
    </row>
    <row r="1043" s="7" customFormat="true" ht="15" hidden="false" customHeight="true" outlineLevel="0" collapsed="false">
      <c r="A1043" s="4" t="n">
        <v>1040</v>
      </c>
      <c r="B1043" s="14" t="s">
        <v>2103</v>
      </c>
      <c r="C1043" s="15" t="s">
        <v>2104</v>
      </c>
      <c r="D1043" s="13" t="s">
        <v>212</v>
      </c>
      <c r="E1043" s="4" t="s">
        <v>1278</v>
      </c>
    </row>
    <row r="1044" s="7" customFormat="true" ht="15" hidden="false" customHeight="true" outlineLevel="0" collapsed="false">
      <c r="A1044" s="4" t="n">
        <v>1041</v>
      </c>
      <c r="B1044" s="14" t="s">
        <v>2105</v>
      </c>
      <c r="C1044" s="15" t="s">
        <v>2106</v>
      </c>
      <c r="D1044" s="13" t="s">
        <v>212</v>
      </c>
      <c r="E1044" s="4" t="s">
        <v>1278</v>
      </c>
    </row>
    <row r="1045" s="7" customFormat="true" ht="15" hidden="false" customHeight="true" outlineLevel="0" collapsed="false">
      <c r="A1045" s="4" t="n">
        <v>1042</v>
      </c>
      <c r="B1045" s="14" t="s">
        <v>2107</v>
      </c>
      <c r="C1045" s="15" t="s">
        <v>2108</v>
      </c>
      <c r="D1045" s="13" t="s">
        <v>212</v>
      </c>
      <c r="E1045" s="4" t="s">
        <v>1278</v>
      </c>
    </row>
    <row r="1046" s="7" customFormat="true" ht="15" hidden="false" customHeight="true" outlineLevel="0" collapsed="false">
      <c r="A1046" s="4" t="n">
        <v>1043</v>
      </c>
      <c r="B1046" s="14" t="s">
        <v>2109</v>
      </c>
      <c r="C1046" s="15" t="s">
        <v>2110</v>
      </c>
      <c r="D1046" s="13" t="s">
        <v>212</v>
      </c>
      <c r="E1046" s="4" t="s">
        <v>1278</v>
      </c>
    </row>
    <row r="1047" s="7" customFormat="true" ht="15" hidden="false" customHeight="true" outlineLevel="0" collapsed="false">
      <c r="A1047" s="4" t="n">
        <v>1044</v>
      </c>
      <c r="B1047" s="14" t="s">
        <v>2111</v>
      </c>
      <c r="C1047" s="15" t="s">
        <v>2112</v>
      </c>
      <c r="D1047" s="13" t="s">
        <v>212</v>
      </c>
      <c r="E1047" s="4" t="s">
        <v>1278</v>
      </c>
    </row>
    <row r="1048" s="7" customFormat="true" ht="15" hidden="false" customHeight="true" outlineLevel="0" collapsed="false">
      <c r="A1048" s="4" t="n">
        <v>1045</v>
      </c>
      <c r="B1048" s="6" t="s">
        <v>2113</v>
      </c>
      <c r="C1048" s="5" t="s">
        <v>2114</v>
      </c>
      <c r="D1048" s="4" t="s">
        <v>212</v>
      </c>
      <c r="E1048" s="4" t="s">
        <v>1278</v>
      </c>
    </row>
    <row r="1049" s="7" customFormat="true" ht="15" hidden="false" customHeight="true" outlineLevel="0" collapsed="false">
      <c r="A1049" s="4" t="n">
        <v>1046</v>
      </c>
      <c r="B1049" s="6" t="s">
        <v>2115</v>
      </c>
      <c r="C1049" s="5" t="s">
        <v>2116</v>
      </c>
      <c r="D1049" s="4" t="s">
        <v>212</v>
      </c>
      <c r="E1049" s="4" t="s">
        <v>1278</v>
      </c>
    </row>
    <row r="1050" s="7" customFormat="true" ht="15" hidden="false" customHeight="true" outlineLevel="0" collapsed="false">
      <c r="A1050" s="4" t="n">
        <v>1047</v>
      </c>
      <c r="B1050" s="6" t="s">
        <v>2117</v>
      </c>
      <c r="C1050" s="5" t="s">
        <v>2118</v>
      </c>
      <c r="D1050" s="4" t="s">
        <v>212</v>
      </c>
      <c r="E1050" s="4" t="s">
        <v>1278</v>
      </c>
    </row>
    <row r="1051" s="7" customFormat="true" ht="15" hidden="false" customHeight="true" outlineLevel="0" collapsed="false">
      <c r="A1051" s="4" t="n">
        <v>1048</v>
      </c>
      <c r="B1051" s="6" t="s">
        <v>2119</v>
      </c>
      <c r="C1051" s="5" t="s">
        <v>2120</v>
      </c>
      <c r="D1051" s="4" t="s">
        <v>212</v>
      </c>
      <c r="E1051" s="4" t="s">
        <v>1278</v>
      </c>
    </row>
    <row r="1052" s="7" customFormat="true" ht="15" hidden="false" customHeight="true" outlineLevel="0" collapsed="false">
      <c r="A1052" s="4" t="n">
        <v>1049</v>
      </c>
      <c r="B1052" s="6" t="s">
        <v>2121</v>
      </c>
      <c r="C1052" s="5" t="s">
        <v>2122</v>
      </c>
      <c r="D1052" s="4" t="s">
        <v>212</v>
      </c>
      <c r="E1052" s="4" t="s">
        <v>1278</v>
      </c>
    </row>
  </sheetData>
  <mergeCells count="1">
    <mergeCell ref="A2:E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6.49"/>
    <col collapsed="false" customWidth="true" hidden="false" outlineLevel="0" max="2" min="2" style="7" width="45.87"/>
    <col collapsed="false" customWidth="true" hidden="false" outlineLevel="0" max="3" min="3" style="7" width="24.12"/>
    <col collapsed="false" customWidth="true" hidden="false" outlineLevel="0" max="4" min="4" style="7" width="9.12"/>
    <col collapsed="false" customWidth="true" hidden="false" outlineLevel="0" max="5" min="5" style="7" width="16.99"/>
  </cols>
  <sheetData>
    <row r="1" customFormat="false" ht="45" hidden="false" customHeight="true" outlineLevel="0" collapsed="false">
      <c r="A1" s="3" t="s">
        <v>2123</v>
      </c>
      <c r="B1" s="3"/>
      <c r="C1" s="3"/>
      <c r="D1" s="3"/>
      <c r="E1" s="3"/>
    </row>
    <row r="2" customFormat="false" ht="27" hidden="false" customHeight="true" outlineLevel="0" collapsed="false">
      <c r="A2" s="36" t="s">
        <v>2</v>
      </c>
      <c r="B2" s="37" t="s">
        <v>3</v>
      </c>
      <c r="C2" s="4" t="s">
        <v>4</v>
      </c>
      <c r="D2" s="4" t="s">
        <v>5</v>
      </c>
      <c r="E2" s="4" t="s">
        <v>6</v>
      </c>
    </row>
    <row r="3" s="40" customFormat="true" ht="13.5" hidden="false" customHeight="false" outlineLevel="0" collapsed="false">
      <c r="A3" s="38" t="n">
        <v>1</v>
      </c>
      <c r="B3" s="37" t="s">
        <v>103</v>
      </c>
      <c r="C3" s="39" t="str">
        <f aca="false">VLOOKUP(B3,千企名单!B:C,2,0)</f>
        <v>91450000708731386G</v>
      </c>
      <c r="D3" s="39" t="str">
        <f aca="false">VLOOKUP(B3,千企名单!B:D,3,FALSE())</f>
        <v>柳州市</v>
      </c>
      <c r="E3" s="39" t="str">
        <f aca="false">VLOOKUP(B3,千企名单!B:E,4,FALSE())</f>
        <v>高新技术企业百强</v>
      </c>
    </row>
    <row r="4" s="40" customFormat="true" ht="13.5" hidden="false" customHeight="false" outlineLevel="0" collapsed="false">
      <c r="A4" s="38" t="n">
        <v>2</v>
      </c>
      <c r="B4" s="37" t="s">
        <v>97</v>
      </c>
      <c r="C4" s="39" t="str">
        <f aca="false">VLOOKUP(B4,千企名单!B:C,2,0)</f>
        <v>914502001986065090</v>
      </c>
      <c r="D4" s="39" t="str">
        <f aca="false">VLOOKUP(B4,千企名单!B:D,3,FALSE())</f>
        <v>柳州市</v>
      </c>
      <c r="E4" s="39" t="str">
        <f aca="false">VLOOKUP(B4,千企名单!B:E,4,FALSE())</f>
        <v>高新技术企业百强</v>
      </c>
    </row>
    <row r="5" s="40" customFormat="true" ht="13.5" hidden="false" customHeight="false" outlineLevel="0" collapsed="false">
      <c r="A5" s="38" t="n">
        <v>3</v>
      </c>
      <c r="B5" s="37" t="s">
        <v>559</v>
      </c>
      <c r="C5" s="39" t="str">
        <f aca="false">VLOOKUP(B5,千企名单!B:C,2,0)</f>
        <v>91450000MA5KC82Q7N</v>
      </c>
      <c r="D5" s="39" t="str">
        <f aca="false">VLOOKUP(B5,千企名单!B:D,3,FALSE())</f>
        <v>南宁市</v>
      </c>
      <c r="E5" s="39" t="str">
        <f aca="false">VLOOKUP(B5,千企名单!B:E,4,FALSE())</f>
        <v>瞪羚企业（含培育）</v>
      </c>
    </row>
    <row r="6" s="40" customFormat="true" ht="13.5" hidden="false" customHeight="false" outlineLevel="0" collapsed="false">
      <c r="A6" s="38" t="n">
        <v>4</v>
      </c>
      <c r="B6" s="37" t="s">
        <v>62</v>
      </c>
      <c r="C6" s="39" t="str">
        <f aca="false">VLOOKUP(B6,千企名单!B:C,2,0)</f>
        <v>91450300198872006X</v>
      </c>
      <c r="D6" s="39" t="str">
        <f aca="false">VLOOKUP(B6,千企名单!B:D,3,FALSE())</f>
        <v>桂林市</v>
      </c>
      <c r="E6" s="39" t="str">
        <f aca="false">VLOOKUP(B6,千企名单!B:E,4,FALSE())</f>
        <v>高新技术企业百强</v>
      </c>
    </row>
    <row r="7" s="40" customFormat="true" ht="13.5" hidden="false" customHeight="false" outlineLevel="0" collapsed="false">
      <c r="A7" s="38" t="n">
        <v>5</v>
      </c>
      <c r="B7" s="37" t="s">
        <v>38</v>
      </c>
      <c r="C7" s="39" t="str">
        <f aca="false">VLOOKUP(B7,千企名单!B:C,2,0)</f>
        <v>914503004986714259</v>
      </c>
      <c r="D7" s="39" t="str">
        <f aca="false">VLOOKUP(B7,千企名单!B:D,3,FALSE())</f>
        <v>桂林市</v>
      </c>
      <c r="E7" s="39" t="str">
        <f aca="false">VLOOKUP(B7,千企名单!B:E,4,FALSE())</f>
        <v>高新技术企业百强</v>
      </c>
    </row>
    <row r="8" s="40" customFormat="true" ht="13.5" hidden="false" customHeight="false" outlineLevel="0" collapsed="false">
      <c r="A8" s="38" t="n">
        <v>6</v>
      </c>
      <c r="B8" s="37" t="s">
        <v>128</v>
      </c>
      <c r="C8" s="39" t="str">
        <f aca="false">VLOOKUP(B8,千企名单!B:C,2,0)</f>
        <v>9145010049850140XE</v>
      </c>
      <c r="D8" s="39" t="str">
        <f aca="false">VLOOKUP(B8,千企名单!B:D,3,FALSE())</f>
        <v>南宁市</v>
      </c>
      <c r="E8" s="39" t="str">
        <f aca="false">VLOOKUP(B8,千企名单!B:E,4,FALSE())</f>
        <v>高新技术企业百强</v>
      </c>
    </row>
    <row r="9" s="40" customFormat="true" ht="13.5" hidden="false" customHeight="false" outlineLevel="0" collapsed="false">
      <c r="A9" s="38" t="n">
        <v>7</v>
      </c>
      <c r="B9" s="37" t="s">
        <v>105</v>
      </c>
      <c r="C9" s="39" t="str">
        <f aca="false">VLOOKUP(B9,千企名单!B:C,2,0)</f>
        <v>9145020019858141XG</v>
      </c>
      <c r="D9" s="39" t="str">
        <f aca="false">VLOOKUP(B9,千企名单!B:D,3,FALSE())</f>
        <v>柳州市</v>
      </c>
      <c r="E9" s="39" t="str">
        <f aca="false">VLOOKUP(B9,千企名单!B:E,4,FALSE())</f>
        <v>高新技术企业百强</v>
      </c>
    </row>
    <row r="10" s="40" customFormat="true" ht="13.5" hidden="false" customHeight="false" outlineLevel="0" collapsed="false">
      <c r="A10" s="38" t="n">
        <v>8</v>
      </c>
      <c r="B10" s="37" t="s">
        <v>83</v>
      </c>
      <c r="C10" s="39" t="str">
        <f aca="false">VLOOKUP(B10,千企名单!B:C,2,0)</f>
        <v>91451100771745166C</v>
      </c>
      <c r="D10" s="39" t="str">
        <f aca="false">VLOOKUP(B10,千企名单!B:D,3,FALSE())</f>
        <v>贺州市</v>
      </c>
      <c r="E10" s="39" t="str">
        <f aca="false">VLOOKUP(B10,千企名单!B:E,4,FALSE())</f>
        <v>高新技术企业百强</v>
      </c>
    </row>
    <row r="11" s="40" customFormat="true" ht="13.5" hidden="false" customHeight="false" outlineLevel="0" collapsed="false">
      <c r="A11" s="38" t="n">
        <v>9</v>
      </c>
      <c r="B11" s="37" t="s">
        <v>202</v>
      </c>
      <c r="C11" s="39" t="str">
        <f aca="false">VLOOKUP(B11,千企名单!B:C,2,0)</f>
        <v>914504001991247986</v>
      </c>
      <c r="D11" s="39" t="str">
        <f aca="false">VLOOKUP(B11,千企名单!B:D,3,FALSE())</f>
        <v>梧州市</v>
      </c>
      <c r="E11" s="39" t="str">
        <f aca="false">VLOOKUP(B11,千企名单!B:E,4,FALSE())</f>
        <v>高新技术企业百强</v>
      </c>
    </row>
    <row r="12" s="40" customFormat="true" ht="13.5" hidden="false" customHeight="false" outlineLevel="0" collapsed="false">
      <c r="A12" s="38" t="n">
        <v>10</v>
      </c>
      <c r="B12" s="37" t="s">
        <v>471</v>
      </c>
      <c r="C12" s="39" t="str">
        <f aca="false">VLOOKUP(B12,千企名单!B:C,2,0)</f>
        <v>91450100MA5L248246</v>
      </c>
      <c r="D12" s="39" t="str">
        <f aca="false">VLOOKUP(B12,千企名单!B:D,3,FALSE())</f>
        <v>南宁市</v>
      </c>
      <c r="E12" s="39" t="str">
        <f aca="false">VLOOKUP(B12,千企名单!B:E,4,FALSE())</f>
        <v>瞪羚企业（含培育）</v>
      </c>
    </row>
    <row r="13" s="40" customFormat="true" ht="13.5" hidden="false" customHeight="false" outlineLevel="0" collapsed="false">
      <c r="A13" s="38" t="n">
        <v>11</v>
      </c>
      <c r="B13" s="37" t="s">
        <v>1393</v>
      </c>
      <c r="C13" s="39" t="str">
        <f aca="false">VLOOKUP(B13,千企名单!B:C,2,0)</f>
        <v>91451481MA5NAF6B0G</v>
      </c>
      <c r="D13" s="39" t="str">
        <f aca="false">VLOOKUP(B13,千企名单!B:D,3,FALSE())</f>
        <v>崇左市</v>
      </c>
      <c r="E13" s="39" t="str">
        <f aca="false">VLOOKUP(B13,千企名单!B:E,4,FALSE())</f>
        <v>规上工业企业</v>
      </c>
    </row>
    <row r="14" s="40" customFormat="true" ht="13.5" hidden="false" customHeight="false" outlineLevel="0" collapsed="false">
      <c r="A14" s="38" t="n">
        <v>12</v>
      </c>
      <c r="B14" s="37" t="s">
        <v>1337</v>
      </c>
      <c r="C14" s="39" t="str">
        <f aca="false">VLOOKUP(B14,千企名单!B:C,2,0)</f>
        <v>914514817512397923</v>
      </c>
      <c r="D14" s="39" t="str">
        <f aca="false">VLOOKUP(B14,千企名单!B:D,3,FALSE())</f>
        <v>崇左市</v>
      </c>
      <c r="E14" s="39" t="str">
        <f aca="false">VLOOKUP(B14,千企名单!B:E,4,FALSE())</f>
        <v>规上工业企业</v>
      </c>
    </row>
    <row r="15" s="40" customFormat="true" ht="13.5" hidden="false" customHeight="false" outlineLevel="0" collapsed="false">
      <c r="A15" s="38" t="n">
        <v>13</v>
      </c>
      <c r="B15" s="37" t="s">
        <v>1333</v>
      </c>
      <c r="C15" s="39" t="str">
        <f aca="false">VLOOKUP(B15,千企名单!B:C,2,0)</f>
        <v>914505007321933037</v>
      </c>
      <c r="D15" s="39" t="str">
        <f aca="false">VLOOKUP(B15,千企名单!B:D,3,FALSE())</f>
        <v>北海市</v>
      </c>
      <c r="E15" s="39" t="str">
        <f aca="false">VLOOKUP(B15,千企名单!B:E,4,FALSE())</f>
        <v>规上工业企业</v>
      </c>
    </row>
    <row r="16" s="40" customFormat="true" ht="13.5" hidden="false" customHeight="false" outlineLevel="0" collapsed="false">
      <c r="A16" s="38" t="n">
        <v>14</v>
      </c>
      <c r="B16" s="37" t="s">
        <v>1319</v>
      </c>
      <c r="C16" s="39" t="str">
        <f aca="false">VLOOKUP(B16,千企名单!B:C,2,0)</f>
        <v>91450500794337851Y</v>
      </c>
      <c r="D16" s="39" t="str">
        <f aca="false">VLOOKUP(B16,千企名单!B:D,3,FALSE())</f>
        <v>北海市</v>
      </c>
      <c r="E16" s="39" t="str">
        <f aca="false">VLOOKUP(B16,千企名单!B:E,4,FALSE())</f>
        <v>规上工业企业</v>
      </c>
    </row>
    <row r="17" s="40" customFormat="true" ht="13.5" hidden="false" customHeight="false" outlineLevel="0" collapsed="false">
      <c r="A17" s="38" t="n">
        <v>15</v>
      </c>
      <c r="B17" s="37" t="s">
        <v>646</v>
      </c>
      <c r="C17" s="39" t="str">
        <f aca="false">VLOOKUP(B17,千企名单!B:C,2,0)</f>
        <v>91450500315851328E</v>
      </c>
      <c r="D17" s="39" t="str">
        <f aca="false">VLOOKUP(B17,千企名单!B:D,3,FALSE())</f>
        <v>北海市</v>
      </c>
      <c r="E17" s="39" t="str">
        <f aca="false">VLOOKUP(B17,千企名单!B:E,4,FALSE())</f>
        <v>科技型中小企业</v>
      </c>
    </row>
    <row r="18" s="40" customFormat="true" ht="13.5" hidden="false" customHeight="false" outlineLevel="0" collapsed="false">
      <c r="A18" s="38" t="n">
        <v>16</v>
      </c>
      <c r="B18" s="37" t="s">
        <v>1321</v>
      </c>
      <c r="C18" s="39" t="str">
        <f aca="false">VLOOKUP(B18,千企名单!B:C,2,0)</f>
        <v>91450500796809939U</v>
      </c>
      <c r="D18" s="39" t="str">
        <f aca="false">VLOOKUP(B18,千企名单!B:D,3,FALSE())</f>
        <v>北海市</v>
      </c>
      <c r="E18" s="39" t="str">
        <f aca="false">VLOOKUP(B18,千企名单!B:E,4,FALSE())</f>
        <v>规上工业企业</v>
      </c>
    </row>
    <row r="19" s="40" customFormat="true" ht="13.5" hidden="false" customHeight="false" outlineLevel="0" collapsed="false">
      <c r="A19" s="38" t="n">
        <v>17</v>
      </c>
      <c r="B19" s="37" t="s">
        <v>644</v>
      </c>
      <c r="C19" s="39" t="str">
        <f aca="false">VLOOKUP(B19,千企名单!B:C,2,0)</f>
        <v>914505007738644090</v>
      </c>
      <c r="D19" s="39" t="str">
        <f aca="false">VLOOKUP(B19,千企名单!B:D,3,FALSE())</f>
        <v>北海市</v>
      </c>
      <c r="E19" s="39" t="str">
        <f aca="false">VLOOKUP(B19,千企名单!B:E,4,FALSE())</f>
        <v>科技型中小企业</v>
      </c>
    </row>
    <row r="20" s="40" customFormat="true" ht="13.5" hidden="false" customHeight="false" outlineLevel="0" collapsed="false">
      <c r="A20" s="38" t="n">
        <v>18</v>
      </c>
      <c r="B20" s="37" t="s">
        <v>423</v>
      </c>
      <c r="C20" s="39" t="str">
        <f aca="false">VLOOKUP(B20,千企名单!B:C,2,0)</f>
        <v>91450200697649319W</v>
      </c>
      <c r="D20" s="39" t="str">
        <f aca="false">VLOOKUP(B20,千企名单!B:D,3,FALSE())</f>
        <v>柳州市</v>
      </c>
      <c r="E20" s="39" t="str">
        <f aca="false">VLOOKUP(B20,千企名单!B:E,4,FALSE())</f>
        <v>瞪羚企业（含培育）</v>
      </c>
    </row>
    <row r="21" s="40" customFormat="true" ht="13.5" hidden="false" customHeight="false" outlineLevel="0" collapsed="false">
      <c r="A21" s="38" t="n">
        <v>19</v>
      </c>
      <c r="B21" s="37" t="s">
        <v>81</v>
      </c>
      <c r="C21" s="39" t="str">
        <f aca="false">VLOOKUP(B21,千企名单!B:C,2,0)</f>
        <v>91451100669719615A</v>
      </c>
      <c r="D21" s="39" t="str">
        <f aca="false">VLOOKUP(B21,千企名单!B:D,3,FALSE())</f>
        <v>贺州市</v>
      </c>
      <c r="E21" s="39" t="str">
        <f aca="false">VLOOKUP(B21,千企名单!B:E,4,FALSE())</f>
        <v>高新技术企业百强</v>
      </c>
    </row>
    <row r="22" s="40" customFormat="true" ht="13.5" hidden="false" customHeight="false" outlineLevel="0" collapsed="false">
      <c r="A22" s="38" t="n">
        <v>20</v>
      </c>
      <c r="B22" s="37" t="s">
        <v>160</v>
      </c>
      <c r="C22" s="39" t="str">
        <f aca="false">VLOOKUP(B22,千企名单!B:C,2,0)</f>
        <v>914500001982258612</v>
      </c>
      <c r="D22" s="39" t="str">
        <f aca="false">VLOOKUP(B22,千企名单!B:D,3,FALSE())</f>
        <v>南宁市</v>
      </c>
      <c r="E22" s="39" t="str">
        <f aca="false">VLOOKUP(B22,千企名单!B:E,4,FALSE())</f>
        <v>高新技术企业百强</v>
      </c>
    </row>
    <row r="23" s="40" customFormat="true" ht="13.5" hidden="false" customHeight="false" outlineLevel="0" collapsed="false">
      <c r="A23" s="38" t="n">
        <v>21</v>
      </c>
      <c r="B23" s="37" t="s">
        <v>132</v>
      </c>
      <c r="C23" s="39" t="str">
        <f aca="false">VLOOKUP(B23,千企名单!B:C,2,0)</f>
        <v>91450100732200147Y</v>
      </c>
      <c r="D23" s="39" t="str">
        <f aca="false">VLOOKUP(B23,千企名单!B:D,3,FALSE())</f>
        <v>南宁市</v>
      </c>
      <c r="E23" s="39" t="str">
        <f aca="false">VLOOKUP(B23,千企名单!B:E,4,FALSE())</f>
        <v>高新技术企业百强</v>
      </c>
    </row>
    <row r="24" s="40" customFormat="true" ht="13.5" hidden="false" customHeight="false" outlineLevel="0" collapsed="false">
      <c r="A24" s="38" t="n">
        <v>22</v>
      </c>
      <c r="B24" s="37" t="s">
        <v>475</v>
      </c>
      <c r="C24" s="39" t="str">
        <f aca="false">VLOOKUP(B24,千企名单!B:C,2,0)</f>
        <v>91450100092736786E</v>
      </c>
      <c r="D24" s="39" t="str">
        <f aca="false">VLOOKUP(B24,千企名单!B:D,3,FALSE())</f>
        <v>南宁市</v>
      </c>
      <c r="E24" s="39" t="str">
        <f aca="false">VLOOKUP(B24,千企名单!B:E,4,FALSE())</f>
        <v>瞪羚企业（含培育）</v>
      </c>
    </row>
    <row r="25" s="40" customFormat="true" ht="13.5" hidden="false" customHeight="false" outlineLevel="0" collapsed="false">
      <c r="A25" s="38" t="n">
        <v>23</v>
      </c>
      <c r="B25" s="37" t="s">
        <v>950</v>
      </c>
      <c r="C25" s="39" t="str">
        <f aca="false">VLOOKUP(B25,千企名单!B:C,2,0)</f>
        <v>91450100794333316C</v>
      </c>
      <c r="D25" s="39" t="str">
        <f aca="false">VLOOKUP(B25,千企名单!B:D,3,FALSE())</f>
        <v>南宁市</v>
      </c>
      <c r="E25" s="39" t="str">
        <f aca="false">VLOOKUP(B25,千企名单!B:E,4,FALSE())</f>
        <v>科技型中小企业</v>
      </c>
    </row>
    <row r="26" s="40" customFormat="true" ht="13.5" hidden="false" customHeight="false" outlineLevel="0" collapsed="false">
      <c r="A26" s="38" t="n">
        <v>24</v>
      </c>
      <c r="B26" s="37" t="s">
        <v>1116</v>
      </c>
      <c r="C26" s="39" t="str">
        <f aca="false">VLOOKUP(B26,千企名单!B:C,2,0)</f>
        <v>91450100198308149Y</v>
      </c>
      <c r="D26" s="39" t="str">
        <f aca="false">VLOOKUP(B26,千企名单!B:D,3,FALSE())</f>
        <v>南宁市</v>
      </c>
      <c r="E26" s="39" t="str">
        <f aca="false">VLOOKUP(B26,千企名单!B:E,4,FALSE())</f>
        <v>科技型中小企业</v>
      </c>
    </row>
    <row r="27" s="40" customFormat="true" ht="13.5" hidden="false" customHeight="false" outlineLevel="0" collapsed="false">
      <c r="A27" s="38" t="n">
        <v>25</v>
      </c>
      <c r="B27" s="37" t="s">
        <v>1789</v>
      </c>
      <c r="C27" s="39" t="str">
        <f aca="false">VLOOKUP(B27,千企名单!B:C,2,0)</f>
        <v>91450100742087571K</v>
      </c>
      <c r="D27" s="39" t="str">
        <f aca="false">VLOOKUP(B27,千企名单!B:D,3,FALSE())</f>
        <v>南宁市</v>
      </c>
      <c r="E27" s="39" t="str">
        <f aca="false">VLOOKUP(B27,千企名单!B:E,4,FALSE())</f>
        <v>规上工业企业</v>
      </c>
    </row>
    <row r="28" s="40" customFormat="true" ht="13.5" hidden="false" customHeight="false" outlineLevel="0" collapsed="false">
      <c r="A28" s="38" t="n">
        <v>26</v>
      </c>
      <c r="B28" s="37" t="s">
        <v>1170</v>
      </c>
      <c r="C28" s="39" t="str">
        <f aca="false">VLOOKUP(B28,千企名单!B:C,2,0)</f>
        <v>914501005913434427</v>
      </c>
      <c r="D28" s="39" t="str">
        <f aca="false">VLOOKUP(B28,千企名单!B:D,3,FALSE())</f>
        <v>南宁市</v>
      </c>
      <c r="E28" s="39" t="str">
        <f aca="false">VLOOKUP(B28,千企名单!B:E,4,FALSE())</f>
        <v>科技型中小企业</v>
      </c>
    </row>
    <row r="29" s="40" customFormat="true" ht="13.5" hidden="false" customHeight="false" outlineLevel="0" collapsed="false">
      <c r="A29" s="38" t="n">
        <v>27</v>
      </c>
      <c r="B29" s="37" t="s">
        <v>493</v>
      </c>
      <c r="C29" s="39" t="str">
        <f aca="false">VLOOKUP(B29,千企名单!B:C,2,0)</f>
        <v>91450100739997400U</v>
      </c>
      <c r="D29" s="39" t="str">
        <f aca="false">VLOOKUP(B29,千企名单!B:D,3,FALSE())</f>
        <v>南宁市</v>
      </c>
      <c r="E29" s="39" t="str">
        <f aca="false">VLOOKUP(B29,千企名单!B:E,4,FALSE())</f>
        <v>瞪羚企业（含培育）</v>
      </c>
    </row>
    <row r="30" s="40" customFormat="true" ht="13.5" hidden="false" customHeight="false" outlineLevel="0" collapsed="false">
      <c r="A30" s="38" t="n">
        <v>28</v>
      </c>
      <c r="B30" s="37" t="s">
        <v>180</v>
      </c>
      <c r="C30" s="39" t="str">
        <f aca="false">VLOOKUP(B30,千企名单!B:C,2,0)</f>
        <v>91450100747954734D</v>
      </c>
      <c r="D30" s="39" t="str">
        <f aca="false">VLOOKUP(B30,千企名单!B:D,3,FALSE())</f>
        <v>南宁市</v>
      </c>
      <c r="E30" s="39" t="str">
        <f aca="false">VLOOKUP(B30,千企名单!B:E,4,FALSE())</f>
        <v>高新技术企业百强</v>
      </c>
    </row>
    <row r="31" s="40" customFormat="true" ht="13.5" hidden="false" customHeight="false" outlineLevel="0" collapsed="false">
      <c r="A31" s="38" t="n">
        <v>29</v>
      </c>
      <c r="B31" s="37" t="s">
        <v>1148</v>
      </c>
      <c r="C31" s="39" t="str">
        <f aca="false">VLOOKUP(B31,千企名单!B:C,2,0)</f>
        <v>91450103596887457T</v>
      </c>
      <c r="D31" s="39" t="str">
        <f aca="false">VLOOKUP(B31,千企名单!B:D,3,FALSE())</f>
        <v>南宁市</v>
      </c>
      <c r="E31" s="39" t="str">
        <f aca="false">VLOOKUP(B31,千企名单!B:E,4,FALSE())</f>
        <v>科技型中小企业</v>
      </c>
    </row>
    <row r="32" s="40" customFormat="true" ht="13.5" hidden="false" customHeight="false" outlineLevel="0" collapsed="false">
      <c r="A32" s="38" t="n">
        <v>30</v>
      </c>
      <c r="B32" s="37" t="s">
        <v>573</v>
      </c>
      <c r="C32" s="39" t="str">
        <f aca="false">VLOOKUP(B32,千企名单!B:C,2,0)</f>
        <v>91450100732214880R</v>
      </c>
      <c r="D32" s="39" t="str">
        <f aca="false">VLOOKUP(B32,千企名单!B:D,3,FALSE())</f>
        <v>南宁市</v>
      </c>
      <c r="E32" s="39" t="str">
        <f aca="false">VLOOKUP(B32,千企名单!B:E,4,FALSE())</f>
        <v>瞪羚企业（含培育）</v>
      </c>
    </row>
    <row r="33" s="40" customFormat="true" ht="13.5" hidden="false" customHeight="false" outlineLevel="0" collapsed="false">
      <c r="A33" s="38" t="n">
        <v>31</v>
      </c>
      <c r="B33" s="37" t="s">
        <v>1028</v>
      </c>
      <c r="C33" s="39" t="str">
        <f aca="false">VLOOKUP(B33,千企名单!B:C,2,0)</f>
        <v>91450100564014395L</v>
      </c>
      <c r="D33" s="39" t="str">
        <f aca="false">VLOOKUP(B33,千企名单!B:D,3,FALSE())</f>
        <v>南宁市</v>
      </c>
      <c r="E33" s="39" t="str">
        <f aca="false">VLOOKUP(B33,千企名单!B:E,4,FALSE())</f>
        <v>科技型中小企业</v>
      </c>
    </row>
    <row r="34" s="40" customFormat="true" ht="13.5" hidden="false" customHeight="false" outlineLevel="0" collapsed="false">
      <c r="A34" s="38" t="n">
        <v>32</v>
      </c>
      <c r="B34" s="37" t="s">
        <v>519</v>
      </c>
      <c r="C34" s="39" t="str">
        <f aca="false">VLOOKUP(B34,千企名单!B:C,2,0)</f>
        <v>914501000811767526</v>
      </c>
      <c r="D34" s="39" t="str">
        <f aca="false">VLOOKUP(B34,千企名单!B:D,3,FALSE())</f>
        <v>南宁市</v>
      </c>
      <c r="E34" s="39" t="str">
        <f aca="false">VLOOKUP(B34,千企名单!B:E,4,FALSE())</f>
        <v>瞪羚企业（含培育）</v>
      </c>
    </row>
    <row r="35" s="40" customFormat="true" ht="13.5" hidden="false" customHeight="false" outlineLevel="0" collapsed="false">
      <c r="A35" s="38" t="n">
        <v>33</v>
      </c>
      <c r="B35" s="37" t="s">
        <v>1925</v>
      </c>
      <c r="C35" s="39" t="str">
        <f aca="false">VLOOKUP(B35,千企名单!B:C,2,0)</f>
        <v>914501001983431121</v>
      </c>
      <c r="D35" s="39" t="str">
        <f aca="false">VLOOKUP(B35,千企名单!B:D,3,FALSE())</f>
        <v>南宁市</v>
      </c>
      <c r="E35" s="39" t="str">
        <f aca="false">VLOOKUP(B35,千企名单!B:E,4,FALSE())</f>
        <v>规上工业企业</v>
      </c>
    </row>
    <row r="36" s="40" customFormat="true" ht="13.5" hidden="false" customHeight="false" outlineLevel="0" collapsed="false">
      <c r="A36" s="38" t="n">
        <v>34</v>
      </c>
      <c r="B36" s="37" t="s">
        <v>515</v>
      </c>
      <c r="C36" s="39" t="str">
        <f aca="false">VLOOKUP(B36,千企名单!B:C,2,0)</f>
        <v>91450100MA5K9KUGXX</v>
      </c>
      <c r="D36" s="39" t="str">
        <f aca="false">VLOOKUP(B36,千企名单!B:D,3,FALSE())</f>
        <v>南宁市</v>
      </c>
      <c r="E36" s="39" t="str">
        <f aca="false">VLOOKUP(B36,千企名单!B:E,4,FALSE())</f>
        <v>瞪羚企业（含培育）</v>
      </c>
    </row>
    <row r="37" s="40" customFormat="true" ht="13.5" hidden="false" customHeight="false" outlineLevel="0" collapsed="false">
      <c r="A37" s="38" t="n">
        <v>35</v>
      </c>
      <c r="B37" s="37" t="s">
        <v>1064</v>
      </c>
      <c r="C37" s="39" t="str">
        <f aca="false">VLOOKUP(B37,千企名单!B:C,2,0)</f>
        <v>91450107574554168J</v>
      </c>
      <c r="D37" s="39" t="str">
        <f aca="false">VLOOKUP(B37,千企名单!B:D,3,FALSE())</f>
        <v>南宁市</v>
      </c>
      <c r="E37" s="39" t="str">
        <f aca="false">VLOOKUP(B37,千企名单!B:E,4,FALSE())</f>
        <v>科技型中小企业</v>
      </c>
    </row>
    <row r="38" s="40" customFormat="true" ht="13.5" hidden="false" customHeight="false" outlineLevel="0" collapsed="false">
      <c r="A38" s="38" t="n">
        <v>36</v>
      </c>
      <c r="B38" s="37" t="s">
        <v>1128</v>
      </c>
      <c r="C38" s="39" t="str">
        <f aca="false">VLOOKUP(B38,千企名单!B:C,2,0)</f>
        <v>914501007512372443</v>
      </c>
      <c r="D38" s="39" t="str">
        <f aca="false">VLOOKUP(B38,千企名单!B:D,3,FALSE())</f>
        <v>南宁市</v>
      </c>
      <c r="E38" s="39" t="str">
        <f aca="false">VLOOKUP(B38,千企名单!B:E,4,FALSE())</f>
        <v>科技型中小企业</v>
      </c>
    </row>
    <row r="39" s="40" customFormat="true" ht="13.5" hidden="false" customHeight="false" outlineLevel="0" collapsed="false">
      <c r="A39" s="38" t="n">
        <v>37</v>
      </c>
      <c r="B39" s="37" t="s">
        <v>1096</v>
      </c>
      <c r="C39" s="39" t="str">
        <f aca="false">VLOOKUP(B39,千企名单!B:C,2,0)</f>
        <v>91450100788446226E</v>
      </c>
      <c r="D39" s="39" t="str">
        <f aca="false">VLOOKUP(B39,千企名单!B:D,3,FALSE())</f>
        <v>南宁市</v>
      </c>
      <c r="E39" s="39" t="str">
        <f aca="false">VLOOKUP(B39,千企名单!B:E,4,FALSE())</f>
        <v>科技型中小企业</v>
      </c>
    </row>
    <row r="40" s="40" customFormat="true" ht="13.5" hidden="false" customHeight="false" outlineLevel="0" collapsed="false">
      <c r="A40" s="38" t="n">
        <v>38</v>
      </c>
      <c r="B40" s="37" t="s">
        <v>539</v>
      </c>
      <c r="C40" s="39" t="str">
        <f aca="false">VLOOKUP(B40,千企名单!B:C,2,0)</f>
        <v>91450100MA5KEQLA7N</v>
      </c>
      <c r="D40" s="39" t="str">
        <f aca="false">VLOOKUP(B40,千企名单!B:D,3,FALSE())</f>
        <v>南宁市</v>
      </c>
      <c r="E40" s="39" t="str">
        <f aca="false">VLOOKUP(B40,千企名单!B:E,4,FALSE())</f>
        <v>瞪羚企业（含培育）</v>
      </c>
    </row>
    <row r="41" s="40" customFormat="true" ht="13.5" hidden="false" customHeight="false" outlineLevel="0" collapsed="false">
      <c r="A41" s="38" t="n">
        <v>39</v>
      </c>
      <c r="B41" s="37" t="s">
        <v>22</v>
      </c>
      <c r="C41" s="39" t="str">
        <f aca="false">VLOOKUP(B41,千企名单!B:C,2,0)</f>
        <v>91451400771749538J</v>
      </c>
      <c r="D41" s="39" t="str">
        <f aca="false">VLOOKUP(B41,千企名单!B:D,3,FALSE())</f>
        <v>崇左市</v>
      </c>
      <c r="E41" s="39" t="str">
        <f aca="false">VLOOKUP(B41,千企名单!B:E,4,FALSE())</f>
        <v>高新技术企业百强</v>
      </c>
    </row>
    <row r="42" s="40" customFormat="true" ht="13.5" hidden="false" customHeight="false" outlineLevel="0" collapsed="false">
      <c r="A42" s="38" t="n">
        <v>40</v>
      </c>
      <c r="B42" s="37" t="s">
        <v>228</v>
      </c>
      <c r="C42" s="39" t="str">
        <f aca="false">VLOOKUP(B42,千企名单!B:C,2,0)</f>
        <v>91451021L077408059</v>
      </c>
      <c r="D42" s="39" t="str">
        <f aca="false">VLOOKUP(B42,千企名单!B:D,3,FALSE())</f>
        <v>百色市</v>
      </c>
      <c r="E42" s="39" t="str">
        <f aca="false">VLOOKUP(B42,千企名单!B:E,4,FALSE())</f>
        <v>瞪羚企业（含培育）</v>
      </c>
    </row>
    <row r="43" s="40" customFormat="true" ht="13.5" hidden="false" customHeight="false" outlineLevel="0" collapsed="false">
      <c r="A43" s="38" t="n">
        <v>41</v>
      </c>
      <c r="B43" s="37" t="s">
        <v>511</v>
      </c>
      <c r="C43" s="39" t="str">
        <f aca="false">VLOOKUP(B43,千企名单!B:C,2,0)</f>
        <v>914500007178551293</v>
      </c>
      <c r="D43" s="39" t="str">
        <f aca="false">VLOOKUP(B43,千企名单!B:D,3,FALSE())</f>
        <v>南宁市</v>
      </c>
      <c r="E43" s="39" t="str">
        <f aca="false">VLOOKUP(B43,千企名单!B:E,4,FALSE())</f>
        <v>瞪羚企业（含培育）</v>
      </c>
    </row>
    <row r="44" s="40" customFormat="true" ht="13.5" hidden="false" customHeight="false" outlineLevel="0" collapsed="false">
      <c r="A44" s="38" t="n">
        <v>42</v>
      </c>
      <c r="B44" s="37" t="s">
        <v>563</v>
      </c>
      <c r="C44" s="39" t="str">
        <f aca="false">VLOOKUP(B44,千企名单!B:C,2,0)</f>
        <v>914501005998175939</v>
      </c>
      <c r="D44" s="39" t="str">
        <f aca="false">VLOOKUP(B44,千企名单!B:D,3,FALSE())</f>
        <v>南宁市</v>
      </c>
      <c r="E44" s="39" t="str">
        <f aca="false">VLOOKUP(B44,千企名单!B:E,4,FALSE())</f>
        <v>瞪羚企业（含培育）</v>
      </c>
    </row>
    <row r="45" s="40" customFormat="true" ht="13.5" hidden="false" customHeight="false" outlineLevel="0" collapsed="false">
      <c r="A45" s="38" t="n">
        <v>43</v>
      </c>
      <c r="B45" s="37" t="s">
        <v>164</v>
      </c>
      <c r="C45" s="39" t="str">
        <f aca="false">VLOOKUP(B45,千企名单!B:C,2,0)</f>
        <v>91450100198474008X</v>
      </c>
      <c r="D45" s="39" t="str">
        <f aca="false">VLOOKUP(B45,千企名单!B:D,3,FALSE())</f>
        <v>南宁市</v>
      </c>
      <c r="E45" s="39" t="str">
        <f aca="false">VLOOKUP(B45,千企名单!B:E,4,FALSE())</f>
        <v>高新技术企业百强</v>
      </c>
    </row>
    <row r="46" s="40" customFormat="true" ht="13.5" hidden="false" customHeight="false" outlineLevel="0" collapsed="false">
      <c r="A46" s="38" t="n">
        <v>44</v>
      </c>
      <c r="B46" s="37" t="s">
        <v>1361</v>
      </c>
      <c r="C46" s="39" t="str">
        <f aca="false">VLOOKUP(B46,千企名单!B:C,2,0)</f>
        <v>91451421669712923G</v>
      </c>
      <c r="D46" s="39" t="str">
        <f aca="false">VLOOKUP(B46,千企名单!B:D,3,FALSE())</f>
        <v>崇左市</v>
      </c>
      <c r="E46" s="39" t="str">
        <f aca="false">VLOOKUP(B46,千企名单!B:E,4,FALSE())</f>
        <v>规上工业企业</v>
      </c>
    </row>
    <row r="47" s="40" customFormat="true" ht="13.5" hidden="false" customHeight="false" outlineLevel="0" collapsed="false">
      <c r="A47" s="38" t="n">
        <v>45</v>
      </c>
      <c r="B47" s="37" t="s">
        <v>2121</v>
      </c>
      <c r="C47" s="39" t="str">
        <f aca="false">VLOOKUP(B47,千企名单!B:C,2,0)</f>
        <v>91450900200534074W</v>
      </c>
      <c r="D47" s="39" t="str">
        <f aca="false">VLOOKUP(B47,千企名单!B:D,3,FALSE())</f>
        <v>玉林市</v>
      </c>
      <c r="E47" s="39" t="str">
        <f aca="false">VLOOKUP(B47,千企名单!B:E,4,FALSE())</f>
        <v>规上工业企业</v>
      </c>
    </row>
    <row r="48" s="40" customFormat="true" ht="13.5" hidden="false" customHeight="false" outlineLevel="0" collapsed="false">
      <c r="A48" s="38" t="n">
        <v>46</v>
      </c>
      <c r="B48" s="37" t="s">
        <v>1218</v>
      </c>
      <c r="C48" s="39" t="str">
        <f aca="false">VLOOKUP(B48,千企名单!B:C,2,0)</f>
        <v>91450000MA5N58G082</v>
      </c>
      <c r="D48" s="39" t="str">
        <f aca="false">VLOOKUP(B48,千企名单!B:D,3,FALSE())</f>
        <v>南宁市</v>
      </c>
      <c r="E48" s="39" t="str">
        <f aca="false">VLOOKUP(B48,千企名单!B:E,4,FALSE())</f>
        <v>科技型中小企业</v>
      </c>
    </row>
    <row r="49" s="40" customFormat="true" ht="13.5" hidden="false" customHeight="false" outlineLevel="0" collapsed="false">
      <c r="A49" s="38" t="n">
        <v>47</v>
      </c>
      <c r="B49" s="37" t="s">
        <v>593</v>
      </c>
      <c r="C49" s="39" t="str">
        <f aca="false">VLOOKUP(B49,千企名单!B:C,2,0)</f>
        <v>91450722723063662U</v>
      </c>
      <c r="D49" s="39" t="str">
        <f aca="false">VLOOKUP(B49,千企名单!B:D,3,FALSE())</f>
        <v>钦州市</v>
      </c>
      <c r="E49" s="39" t="str">
        <f aca="false">VLOOKUP(B49,千企名单!B:E,4,FALSE())</f>
        <v>瞪羚企业（含培育）</v>
      </c>
    </row>
    <row r="50" s="40" customFormat="true" ht="13.5" hidden="false" customHeight="false" outlineLevel="0" collapsed="false">
      <c r="A50" s="38" t="n">
        <v>48</v>
      </c>
      <c r="B50" s="37" t="s">
        <v>587</v>
      </c>
      <c r="C50" s="39" t="str">
        <f aca="false">VLOOKUP(B50,千企名单!B:C,2,0)</f>
        <v>91450100MA5MYQCT6P</v>
      </c>
      <c r="D50" s="39" t="str">
        <f aca="false">VLOOKUP(B50,千企名单!B:D,3,FALSE())</f>
        <v>钦州市</v>
      </c>
      <c r="E50" s="39" t="str">
        <f aca="false">VLOOKUP(B50,千企名单!B:E,4,FALSE())</f>
        <v>瞪羚企业（含培育）</v>
      </c>
    </row>
    <row r="51" s="40" customFormat="true" ht="13.5" hidden="false" customHeight="false" outlineLevel="0" collapsed="false">
      <c r="A51" s="38" t="n">
        <v>49</v>
      </c>
      <c r="B51" s="37" t="s">
        <v>1949</v>
      </c>
      <c r="C51" s="39" t="str">
        <f aca="false">VLOOKUP(B51,千企名单!B:C,2,0)</f>
        <v>91450700739966997P</v>
      </c>
      <c r="D51" s="39" t="str">
        <f aca="false">VLOOKUP(B51,千企名单!B:D,3,FALSE())</f>
        <v>钦州市</v>
      </c>
      <c r="E51" s="39" t="str">
        <f aca="false">VLOOKUP(B51,千企名单!B:E,4,FALSE())</f>
        <v>规上工业企业</v>
      </c>
    </row>
    <row r="52" s="40" customFormat="true" ht="13.5" hidden="false" customHeight="false" outlineLevel="0" collapsed="false">
      <c r="A52" s="38" t="n">
        <v>50</v>
      </c>
      <c r="B52" s="37" t="s">
        <v>1617</v>
      </c>
      <c r="C52" s="39" t="str">
        <f aca="false">VLOOKUP(B52,千企名单!B:C,2,0)</f>
        <v>91451300MA5NQX1PXC</v>
      </c>
      <c r="D52" s="39" t="str">
        <f aca="false">VLOOKUP(B52,千企名单!B:D,3,FALSE())</f>
        <v>来宾市</v>
      </c>
      <c r="E52" s="39" t="str">
        <f aca="false">VLOOKUP(B52,千企名单!B:E,4,FALSE())</f>
        <v>规上工业企业</v>
      </c>
    </row>
    <row r="53" s="40" customFormat="true" ht="13.5" hidden="false" customHeight="false" outlineLevel="0" collapsed="false">
      <c r="A53" s="38" t="n">
        <v>51</v>
      </c>
      <c r="B53" s="37" t="s">
        <v>874</v>
      </c>
      <c r="C53" s="39" t="str">
        <f aca="false">VLOOKUP(B53,千企名单!B:C,2,0)</f>
        <v>91450200571831035G</v>
      </c>
      <c r="D53" s="39" t="str">
        <f aca="false">VLOOKUP(B53,千企名单!B:D,3,FALSE())</f>
        <v>柳州市</v>
      </c>
      <c r="E53" s="39" t="str">
        <f aca="false">VLOOKUP(B53,千企名单!B:E,4,FALSE())</f>
        <v>科技型中小企业</v>
      </c>
    </row>
    <row r="54" s="40" customFormat="true" ht="13.5" hidden="false" customHeight="false" outlineLevel="0" collapsed="false">
      <c r="A54" s="38" t="n">
        <v>52</v>
      </c>
      <c r="B54" s="37" t="s">
        <v>1745</v>
      </c>
      <c r="C54" s="39" t="str">
        <f aca="false">VLOOKUP(B54,千企名单!B:C,2,0)</f>
        <v>91450100310103857W</v>
      </c>
      <c r="D54" s="39" t="str">
        <f aca="false">VLOOKUP(B54,千企名单!B:D,3,FALSE())</f>
        <v>南宁市</v>
      </c>
      <c r="E54" s="39" t="str">
        <f aca="false">VLOOKUP(B54,千企名单!B:E,4,FALSE())</f>
        <v>规上工业企业</v>
      </c>
    </row>
    <row r="55" s="40" customFormat="true" ht="13.5" hidden="false" customHeight="false" outlineLevel="0" collapsed="false">
      <c r="A55" s="38" t="n">
        <v>53</v>
      </c>
      <c r="B55" s="37" t="s">
        <v>363</v>
      </c>
      <c r="C55" s="39" t="str">
        <f aca="false">VLOOKUP(B55,千企名单!B:C,2,0)</f>
        <v>91451300MA5L4Y5R2Q</v>
      </c>
      <c r="D55" s="39" t="str">
        <f aca="false">VLOOKUP(B55,千企名单!B:D,3,FALSE())</f>
        <v>来宾市</v>
      </c>
      <c r="E55" s="39" t="str">
        <f aca="false">VLOOKUP(B55,千企名单!B:E,4,FALSE())</f>
        <v>瞪羚企业（含培育）</v>
      </c>
    </row>
    <row r="56" s="40" customFormat="true" ht="13.5" hidden="false" customHeight="false" outlineLevel="0" collapsed="false">
      <c r="A56" s="38" t="n">
        <v>54</v>
      </c>
      <c r="B56" s="37" t="s">
        <v>529</v>
      </c>
      <c r="C56" s="39" t="str">
        <f aca="false">VLOOKUP(B56,千企名单!B:C,2,0)</f>
        <v>91450100MA5KE62856</v>
      </c>
      <c r="D56" s="39" t="str">
        <f aca="false">VLOOKUP(B56,千企名单!B:D,3,FALSE())</f>
        <v>南宁市</v>
      </c>
      <c r="E56" s="39" t="str">
        <f aca="false">VLOOKUP(B56,千企名单!B:E,4,FALSE())</f>
        <v>瞪羚企业（含培育）</v>
      </c>
    </row>
    <row r="57" s="40" customFormat="true" ht="13.5" hidden="false" customHeight="false" outlineLevel="0" collapsed="false">
      <c r="A57" s="38" t="n">
        <v>55</v>
      </c>
      <c r="B57" s="37" t="s">
        <v>18</v>
      </c>
      <c r="C57" s="39" t="str">
        <f aca="false">VLOOKUP(B57,千企名单!B:C,2,0)</f>
        <v>914505007852075619</v>
      </c>
      <c r="D57" s="39" t="str">
        <f aca="false">VLOOKUP(B57,千企名单!B:D,3,FALSE())</f>
        <v>北海市</v>
      </c>
      <c r="E57" s="39" t="str">
        <f aca="false">VLOOKUP(B57,千企名单!B:E,4,FALSE())</f>
        <v>高新技术企业百强</v>
      </c>
    </row>
    <row r="58" s="40" customFormat="true" ht="13.5" hidden="false" customHeight="false" outlineLevel="0" collapsed="false">
      <c r="A58" s="38" t="n">
        <v>56</v>
      </c>
      <c r="B58" s="37" t="s">
        <v>904</v>
      </c>
      <c r="C58" s="39" t="str">
        <f aca="false">VLOOKUP(B58,千企名单!B:C,2,0)</f>
        <v>91450200310171593G</v>
      </c>
      <c r="D58" s="39" t="str">
        <f aca="false">VLOOKUP(B58,千企名单!B:D,3,FALSE())</f>
        <v>柳州市</v>
      </c>
      <c r="E58" s="39" t="str">
        <f aca="false">VLOOKUP(B58,千企名单!B:E,4,FALSE())</f>
        <v>科技型中小企业</v>
      </c>
    </row>
    <row r="59" s="40" customFormat="true" ht="13.5" hidden="false" customHeight="false" outlineLevel="0" collapsed="false">
      <c r="A59" s="38" t="n">
        <v>57</v>
      </c>
      <c r="B59" s="37" t="s">
        <v>150</v>
      </c>
      <c r="C59" s="39" t="str">
        <f aca="false">VLOOKUP(B59,千企名单!B:C,2,0)</f>
        <v>9145000071889201XR</v>
      </c>
      <c r="D59" s="39" t="str">
        <f aca="false">VLOOKUP(B59,千企名单!B:D,3,FALSE())</f>
        <v>南宁市</v>
      </c>
      <c r="E59" s="39" t="str">
        <f aca="false">VLOOKUP(B59,千企名单!B:E,4,FALSE())</f>
        <v>高新技术企业百强</v>
      </c>
    </row>
    <row r="60" s="40" customFormat="true" ht="13.5" hidden="false" customHeight="false" outlineLevel="0" collapsed="false">
      <c r="A60" s="38" t="n">
        <v>58</v>
      </c>
      <c r="B60" s="37" t="s">
        <v>1805</v>
      </c>
      <c r="C60" s="39" t="str">
        <f aca="false">VLOOKUP(B60,千企名单!B:C,2,0)</f>
        <v>91450100779145667H</v>
      </c>
      <c r="D60" s="39" t="str">
        <f aca="false">VLOOKUP(B60,千企名单!B:D,3,FALSE())</f>
        <v>南宁市</v>
      </c>
      <c r="E60" s="39" t="str">
        <f aca="false">VLOOKUP(B60,千企名单!B:E,4,FALSE())</f>
        <v>规上工业企业</v>
      </c>
    </row>
    <row r="61" s="40" customFormat="true" ht="13.5" hidden="false" customHeight="false" outlineLevel="0" collapsed="false">
      <c r="A61" s="38" t="n">
        <v>59</v>
      </c>
      <c r="B61" s="37" t="s">
        <v>1529</v>
      </c>
      <c r="C61" s="39" t="str">
        <f aca="false">VLOOKUP(B61,千企名单!B:C,2,0)</f>
        <v>91451281310105254U</v>
      </c>
      <c r="D61" s="39" t="str">
        <f aca="false">VLOOKUP(B61,千企名单!B:D,3,FALSE())</f>
        <v>河池市</v>
      </c>
      <c r="E61" s="39" t="str">
        <f aca="false">VLOOKUP(B61,千企名单!B:E,4,FALSE())</f>
        <v>规上工业企业</v>
      </c>
    </row>
    <row r="62" s="40" customFormat="true" ht="13.5" hidden="false" customHeight="false" outlineLevel="0" collapsed="false">
      <c r="A62" s="38" t="n">
        <v>60</v>
      </c>
      <c r="B62" s="37" t="s">
        <v>509</v>
      </c>
      <c r="C62" s="39" t="str">
        <f aca="false">VLOOKUP(B62,千企名单!B:C,2,0)</f>
        <v>914501005667804561</v>
      </c>
      <c r="D62" s="39" t="str">
        <f aca="false">VLOOKUP(B62,千企名单!B:D,3,FALSE())</f>
        <v>南宁市</v>
      </c>
      <c r="E62" s="39" t="str">
        <f aca="false">VLOOKUP(B62,千企名单!B:E,4,FALSE())</f>
        <v>瞪羚企业（含培育）</v>
      </c>
    </row>
    <row r="63" s="40" customFormat="true" ht="13.5" hidden="false" customHeight="false" outlineLevel="0" collapsed="false">
      <c r="A63" s="38" t="n">
        <v>61</v>
      </c>
      <c r="B63" s="37" t="s">
        <v>162</v>
      </c>
      <c r="C63" s="39" t="str">
        <f aca="false">VLOOKUP(B63,千企名单!B:C,2,0)</f>
        <v>9145000049850597XR</v>
      </c>
      <c r="D63" s="39" t="str">
        <f aca="false">VLOOKUP(B63,千企名单!B:D,3,FALSE())</f>
        <v>南宁市</v>
      </c>
      <c r="E63" s="39" t="str">
        <f aca="false">VLOOKUP(B63,千企名单!B:E,4,FALSE())</f>
        <v>高新技术企业百强</v>
      </c>
    </row>
    <row r="64" s="40" customFormat="true" ht="13.5" hidden="false" customHeight="false" outlineLevel="0" collapsed="false">
      <c r="A64" s="38" t="n">
        <v>62</v>
      </c>
      <c r="B64" s="37" t="s">
        <v>172</v>
      </c>
      <c r="C64" s="39" t="str">
        <f aca="false">VLOOKUP(B64,千企名单!B:C,2,0)</f>
        <v>91450000198226573F</v>
      </c>
      <c r="D64" s="39" t="str">
        <f aca="false">VLOOKUP(B64,千企名单!B:D,3,FALSE())</f>
        <v>南宁市</v>
      </c>
      <c r="E64" s="39" t="str">
        <f aca="false">VLOOKUP(B64,千企名单!B:E,4,FALSE())</f>
        <v>高新技术企业百强</v>
      </c>
    </row>
    <row r="65" s="40" customFormat="true" ht="13.5" hidden="false" customHeight="false" outlineLevel="0" collapsed="false">
      <c r="A65" s="38" t="n">
        <v>63</v>
      </c>
      <c r="B65" s="37" t="s">
        <v>411</v>
      </c>
      <c r="C65" s="39" t="str">
        <f aca="false">VLOOKUP(B65,千企名单!B:C,2,0)</f>
        <v>914502241999046984</v>
      </c>
      <c r="D65" s="39" t="str">
        <f aca="false">VLOOKUP(B65,千企名单!B:D,3,FALSE())</f>
        <v>柳州市</v>
      </c>
      <c r="E65" s="39" t="str">
        <f aca="false">VLOOKUP(B65,千企名单!B:E,4,FALSE())</f>
        <v>瞪羚企业（含培育）</v>
      </c>
    </row>
    <row r="66" s="40" customFormat="true" ht="13.5" hidden="false" customHeight="false" outlineLevel="0" collapsed="false">
      <c r="A66" s="38" t="n">
        <v>64</v>
      </c>
      <c r="B66" s="37" t="s">
        <v>1018</v>
      </c>
      <c r="C66" s="39" t="str">
        <f aca="false">VLOOKUP(B66,千企名单!B:C,2,0)</f>
        <v>914501030969811640</v>
      </c>
      <c r="D66" s="39" t="str">
        <f aca="false">VLOOKUP(B66,千企名单!B:D,3,FALSE())</f>
        <v>南宁市</v>
      </c>
      <c r="E66" s="39" t="str">
        <f aca="false">VLOOKUP(B66,千企名单!B:E,4,FALSE())</f>
        <v>科技型中小企业</v>
      </c>
    </row>
    <row r="67" s="40" customFormat="true" ht="13.5" hidden="false" customHeight="false" outlineLevel="0" collapsed="false">
      <c r="A67" s="38" t="n">
        <v>65</v>
      </c>
      <c r="B67" s="37" t="s">
        <v>513</v>
      </c>
      <c r="C67" s="39" t="str">
        <f aca="false">VLOOKUP(B67,千企名单!B:C,2,0)</f>
        <v>914501005547270762</v>
      </c>
      <c r="D67" s="39" t="str">
        <f aca="false">VLOOKUP(B67,千企名单!B:D,3,FALSE())</f>
        <v>南宁市</v>
      </c>
      <c r="E67" s="39" t="str">
        <f aca="false">VLOOKUP(B67,千企名单!B:E,4,FALSE())</f>
        <v>瞪羚企业（含培育）</v>
      </c>
    </row>
    <row r="68" s="40" customFormat="true" ht="13.5" hidden="false" customHeight="false" outlineLevel="0" collapsed="false">
      <c r="A68" s="38" t="n">
        <v>66</v>
      </c>
      <c r="B68" s="37" t="s">
        <v>262</v>
      </c>
      <c r="C68" s="39" t="str">
        <f aca="false">VLOOKUP(B68,千企名单!B:C,2,0)</f>
        <v>91450881MA5KAYCX8T</v>
      </c>
      <c r="D68" s="39" t="str">
        <f aca="false">VLOOKUP(B68,千企名单!B:D,3,FALSE())</f>
        <v>贵港市</v>
      </c>
      <c r="E68" s="39" t="str">
        <f aca="false">VLOOKUP(B68,千企名单!B:E,4,FALSE())</f>
        <v>瞪羚企业（含培育）</v>
      </c>
    </row>
    <row r="69" s="40" customFormat="true" ht="13.5" hidden="false" customHeight="false" outlineLevel="0" collapsed="false">
      <c r="A69" s="38" t="n">
        <v>67</v>
      </c>
      <c r="B69" s="37" t="s">
        <v>1206</v>
      </c>
      <c r="C69" s="39" t="str">
        <f aca="false">VLOOKUP(B69,千企名单!B:C,2,0)</f>
        <v>91450100664846121B</v>
      </c>
      <c r="D69" s="39" t="str">
        <f aca="false">VLOOKUP(B69,千企名单!B:D,3,FALSE())</f>
        <v>南宁市</v>
      </c>
      <c r="E69" s="39" t="str">
        <f aca="false">VLOOKUP(B69,千企名单!B:E,4,FALSE())</f>
        <v>科技型中小企业</v>
      </c>
    </row>
    <row r="70" s="40" customFormat="true" ht="13.5" hidden="false" customHeight="false" outlineLevel="0" collapsed="false">
      <c r="A70" s="38" t="n">
        <v>68</v>
      </c>
      <c r="B70" s="37" t="s">
        <v>2095</v>
      </c>
      <c r="C70" s="39" t="str">
        <f aca="false">VLOOKUP(B70,千企名单!B:C,2,0)</f>
        <v>91450924794301066W</v>
      </c>
      <c r="D70" s="39" t="str">
        <f aca="false">VLOOKUP(B70,千企名单!B:D,3,FALSE())</f>
        <v>玉林市</v>
      </c>
      <c r="E70" s="39" t="str">
        <f aca="false">VLOOKUP(B70,千企名单!B:E,4,FALSE())</f>
        <v>规上工业企业</v>
      </c>
    </row>
    <row r="71" s="40" customFormat="true" ht="13.5" hidden="false" customHeight="false" outlineLevel="0" collapsed="false">
      <c r="A71" s="38" t="n">
        <v>69</v>
      </c>
      <c r="B71" s="37" t="s">
        <v>154</v>
      </c>
      <c r="C71" s="39" t="str">
        <f aca="false">VLOOKUP(B71,千企名单!B:C,2,0)</f>
        <v>914500004985037201</v>
      </c>
      <c r="D71" s="39" t="str">
        <f aca="false">VLOOKUP(B71,千企名单!B:D,3,FALSE())</f>
        <v>南宁市</v>
      </c>
      <c r="E71" s="39" t="str">
        <f aca="false">VLOOKUP(B71,千企名单!B:E,4,FALSE())</f>
        <v>高新技术企业百强</v>
      </c>
    </row>
    <row r="72" s="40" customFormat="true" ht="13.5" hidden="false" customHeight="false" outlineLevel="0" collapsed="false">
      <c r="A72" s="38" t="n">
        <v>70</v>
      </c>
      <c r="B72" s="37" t="s">
        <v>140</v>
      </c>
      <c r="C72" s="39" t="str">
        <f aca="false">VLOOKUP(B72,千企名单!B:C,2,0)</f>
        <v>9145000019852129XL</v>
      </c>
      <c r="D72" s="39" t="str">
        <f aca="false">VLOOKUP(B72,千企名单!B:D,3,FALSE())</f>
        <v>南宁市</v>
      </c>
      <c r="E72" s="39" t="str">
        <f aca="false">VLOOKUP(B72,千企名单!B:E,4,FALSE())</f>
        <v>高新技术企业百强</v>
      </c>
    </row>
    <row r="73" s="40" customFormat="true" ht="13.5" hidden="false" customHeight="false" outlineLevel="0" collapsed="false">
      <c r="A73" s="38" t="n">
        <v>71</v>
      </c>
      <c r="B73" s="37" t="s">
        <v>79</v>
      </c>
      <c r="C73" s="39" t="str">
        <f aca="false">VLOOKUP(B73,千企名单!B:C,2,0)</f>
        <v>91451100589809709Y</v>
      </c>
      <c r="D73" s="39" t="str">
        <f aca="false">VLOOKUP(B73,千企名单!B:D,3,FALSE())</f>
        <v>贺州市</v>
      </c>
      <c r="E73" s="39" t="str">
        <f aca="false">VLOOKUP(B73,千企名单!B:E,4,FALSE())</f>
        <v>高新技术企业百强</v>
      </c>
    </row>
    <row r="74" s="40" customFormat="true" ht="13.5" hidden="false" customHeight="false" outlineLevel="0" collapsed="false">
      <c r="A74" s="38" t="n">
        <v>72</v>
      </c>
      <c r="B74" s="37" t="s">
        <v>533</v>
      </c>
      <c r="C74" s="39" t="str">
        <f aca="false">VLOOKUP(B74,千企名单!B:C,2,0)</f>
        <v>91450100697623522K</v>
      </c>
      <c r="D74" s="39" t="str">
        <f aca="false">VLOOKUP(B74,千企名单!B:D,3,FALSE())</f>
        <v>南宁市</v>
      </c>
      <c r="E74" s="39" t="str">
        <f aca="false">VLOOKUP(B74,千企名单!B:E,4,FALSE())</f>
        <v>瞪羚企业（含培育）</v>
      </c>
    </row>
    <row r="75" s="40" customFormat="true" ht="13.5" hidden="false" customHeight="false" outlineLevel="0" collapsed="false">
      <c r="A75" s="38" t="n">
        <v>73</v>
      </c>
      <c r="B75" s="37" t="s">
        <v>1216</v>
      </c>
      <c r="C75" s="39" t="str">
        <f aca="false">VLOOKUP(B75,千企名单!B:C,2,0)</f>
        <v>914501006976392842</v>
      </c>
      <c r="D75" s="39" t="str">
        <f aca="false">VLOOKUP(B75,千企名单!B:D,3,FALSE())</f>
        <v>南宁市</v>
      </c>
      <c r="E75" s="39" t="str">
        <f aca="false">VLOOKUP(B75,千企名单!B:E,4,FALSE())</f>
        <v>科技型中小企业</v>
      </c>
    </row>
    <row r="76" s="40" customFormat="true" ht="13.5" hidden="false" customHeight="false" outlineLevel="0" collapsed="false">
      <c r="A76" s="38" t="n">
        <v>74</v>
      </c>
      <c r="B76" s="37" t="s">
        <v>1208</v>
      </c>
      <c r="C76" s="39" t="str">
        <f aca="false">VLOOKUP(B76,千企名单!B:C,2,0)</f>
        <v>914500004985003000</v>
      </c>
      <c r="D76" s="39" t="str">
        <f aca="false">VLOOKUP(B76,千企名单!B:D,3,FALSE())</f>
        <v>南宁市</v>
      </c>
      <c r="E76" s="39" t="str">
        <f aca="false">VLOOKUP(B76,千企名单!B:E,4,FALSE())</f>
        <v>科技型中小企业</v>
      </c>
    </row>
    <row r="77" s="40" customFormat="true" ht="13.5" hidden="false" customHeight="false" outlineLevel="0" collapsed="false">
      <c r="A77" s="38" t="n">
        <v>75</v>
      </c>
      <c r="B77" s="37" t="s">
        <v>1210</v>
      </c>
      <c r="C77" s="39" t="str">
        <f aca="false">VLOOKUP(B77,千企名单!B:C,2,0)</f>
        <v>91450000581981993L</v>
      </c>
      <c r="D77" s="39" t="str">
        <f aca="false">VLOOKUP(B77,千企名单!B:D,3,FALSE())</f>
        <v>南宁市</v>
      </c>
      <c r="E77" s="39" t="str">
        <f aca="false">VLOOKUP(B77,千企名单!B:E,4,FALSE())</f>
        <v>科技型中小企业</v>
      </c>
    </row>
    <row r="78" s="40" customFormat="true" ht="13.5" hidden="false" customHeight="false" outlineLevel="0" collapsed="false">
      <c r="A78" s="38" t="n">
        <v>76</v>
      </c>
      <c r="B78" s="37" t="s">
        <v>336</v>
      </c>
      <c r="C78" s="39" t="str">
        <f aca="false">VLOOKUP(B78,千企名单!B:C,2,0)</f>
        <v>914503007943284106</v>
      </c>
      <c r="D78" s="39" t="str">
        <f aca="false">VLOOKUP(B78,千企名单!B:D,3,FALSE())</f>
        <v>桂林市</v>
      </c>
      <c r="E78" s="39" t="str">
        <f aca="false">VLOOKUP(B78,千企名单!B:E,4,FALSE())</f>
        <v>瞪羚企业（含培育）</v>
      </c>
    </row>
    <row r="79" s="40" customFormat="true" ht="13.5" hidden="false" customHeight="false" outlineLevel="0" collapsed="false">
      <c r="A79" s="38" t="n">
        <v>77</v>
      </c>
      <c r="B79" s="37" t="s">
        <v>1405</v>
      </c>
      <c r="C79" s="39" t="str">
        <f aca="false">VLOOKUP(B79,千企名单!B:C,2,0)</f>
        <v>91450621742089059K</v>
      </c>
      <c r="D79" s="39" t="str">
        <f aca="false">VLOOKUP(B79,千企名单!B:D,3,FALSE())</f>
        <v>防城港市</v>
      </c>
      <c r="E79" s="39" t="str">
        <f aca="false">VLOOKUP(B79,千企名单!B:E,4,FALSE())</f>
        <v>规上工业企业</v>
      </c>
    </row>
    <row r="80" s="40" customFormat="true" ht="13.5" hidden="false" customHeight="false" outlineLevel="0" collapsed="false">
      <c r="A80" s="38" t="n">
        <v>78</v>
      </c>
      <c r="B80" s="37" t="s">
        <v>1349</v>
      </c>
      <c r="C80" s="39" t="str">
        <f aca="false">VLOOKUP(B80,千企名单!B:C,2,0)</f>
        <v>91451400MA5KB3YE34</v>
      </c>
      <c r="D80" s="39" t="str">
        <f aca="false">VLOOKUP(B80,千企名单!B:D,3,FALSE())</f>
        <v>崇左市</v>
      </c>
      <c r="E80" s="39" t="str">
        <f aca="false">VLOOKUP(B80,千企名单!B:E,4,FALSE())</f>
        <v>规上工业企业</v>
      </c>
    </row>
    <row r="81" s="40" customFormat="true" ht="13.5" hidden="false" customHeight="false" outlineLevel="0" collapsed="false">
      <c r="A81" s="38" t="n">
        <v>79</v>
      </c>
      <c r="B81" s="37" t="s">
        <v>130</v>
      </c>
      <c r="C81" s="39" t="str">
        <f aca="false">VLOOKUP(B81,千企名单!B:C,2,0)</f>
        <v>914501227087941769</v>
      </c>
      <c r="D81" s="39" t="str">
        <f aca="false">VLOOKUP(B81,千企名单!B:D,3,FALSE())</f>
        <v>南宁市</v>
      </c>
      <c r="E81" s="39" t="str">
        <f aca="false">VLOOKUP(B81,千企名单!B:E,4,FALSE())</f>
        <v>高新技术企业百强</v>
      </c>
    </row>
    <row r="82" s="40" customFormat="true" ht="13.5" hidden="false" customHeight="false" outlineLevel="0" collapsed="false">
      <c r="A82" s="38" t="n">
        <v>80</v>
      </c>
      <c r="B82" s="37" t="s">
        <v>1513</v>
      </c>
      <c r="C82" s="39" t="str">
        <f aca="false">VLOOKUP(B82,千企名单!B:C,2,0)</f>
        <v>91451200315954036D</v>
      </c>
      <c r="D82" s="39" t="str">
        <f aca="false">VLOOKUP(B82,千企名单!B:D,3,FALSE())</f>
        <v>河池市</v>
      </c>
      <c r="E82" s="39" t="str">
        <f aca="false">VLOOKUP(B82,千企名单!B:E,4,FALSE())</f>
        <v>规上工业企业</v>
      </c>
    </row>
    <row r="83" s="40" customFormat="true" ht="13.5" hidden="false" customHeight="false" outlineLevel="0" collapsed="false">
      <c r="A83" s="38" t="n">
        <v>81</v>
      </c>
      <c r="B83" s="37" t="s">
        <v>463</v>
      </c>
      <c r="C83" s="39" t="str">
        <f aca="false">VLOOKUP(B83,千企名单!B:C,2,0)</f>
        <v>91450100MA5KAUHM9X</v>
      </c>
      <c r="D83" s="39" t="str">
        <f aca="false">VLOOKUP(B83,千企名单!B:D,3,FALSE())</f>
        <v>南宁市</v>
      </c>
      <c r="E83" s="39" t="str">
        <f aca="false">VLOOKUP(B83,千企名单!B:E,4,FALSE())</f>
        <v>瞪羚企业（含培育）</v>
      </c>
    </row>
    <row r="84" s="40" customFormat="true" ht="13.5" hidden="false" customHeight="false" outlineLevel="0" collapsed="false">
      <c r="A84" s="38" t="n">
        <v>82</v>
      </c>
      <c r="B84" s="37" t="s">
        <v>11</v>
      </c>
      <c r="C84" s="39" t="str">
        <f aca="false">VLOOKUP(B84,千企名单!B:C,2,0)</f>
        <v>91451024759788489E</v>
      </c>
      <c r="D84" s="39" t="str">
        <f aca="false">VLOOKUP(B84,千企名单!B:D,3,FALSE())</f>
        <v>百色市</v>
      </c>
      <c r="E84" s="39" t="str">
        <f aca="false">VLOOKUP(B84,千企名单!B:E,4,FALSE())</f>
        <v>高新技术企业百强</v>
      </c>
    </row>
    <row r="85" s="40" customFormat="true" ht="13.5" hidden="false" customHeight="false" outlineLevel="0" collapsed="false">
      <c r="A85" s="38" t="n">
        <v>83</v>
      </c>
      <c r="B85" s="37" t="s">
        <v>585</v>
      </c>
      <c r="C85" s="39" t="str">
        <f aca="false">VLOOKUP(B85,千企名单!B:C,2,0)</f>
        <v>91450700077134760M</v>
      </c>
      <c r="D85" s="39" t="str">
        <f aca="false">VLOOKUP(B85,千企名单!B:D,3,FALSE())</f>
        <v>钦州市</v>
      </c>
      <c r="E85" s="39" t="str">
        <f aca="false">VLOOKUP(B85,千企名单!B:E,4,FALSE())</f>
        <v>瞪羚企业（含培育）</v>
      </c>
    </row>
    <row r="86" s="40" customFormat="true" ht="13.5" hidden="false" customHeight="false" outlineLevel="0" collapsed="false">
      <c r="A86" s="38" t="n">
        <v>84</v>
      </c>
      <c r="B86" s="37" t="s">
        <v>1807</v>
      </c>
      <c r="C86" s="39" t="str">
        <f aca="false">VLOOKUP(B86,千企名单!B:C,2,0)</f>
        <v>914501007791458001</v>
      </c>
      <c r="D86" s="39" t="str">
        <f aca="false">VLOOKUP(B86,千企名单!B:D,3,FALSE())</f>
        <v>南宁市</v>
      </c>
      <c r="E86" s="39" t="str">
        <f aca="false">VLOOKUP(B86,千企名单!B:E,4,FALSE())</f>
        <v>规上工业企业</v>
      </c>
    </row>
    <row r="87" s="40" customFormat="true" ht="13.5" hidden="false" customHeight="false" outlineLevel="0" collapsed="false">
      <c r="A87" s="38" t="n">
        <v>85</v>
      </c>
      <c r="B87" s="37" t="s">
        <v>1162</v>
      </c>
      <c r="C87" s="39" t="str">
        <f aca="false">VLOOKUP(B87,千企名单!B:C,2,0)</f>
        <v>91450100796832151P</v>
      </c>
      <c r="D87" s="39" t="str">
        <f aca="false">VLOOKUP(B87,千企名单!B:D,3,FALSE())</f>
        <v>南宁市</v>
      </c>
      <c r="E87" s="39" t="str">
        <f aca="false">VLOOKUP(B87,千企名单!B:E,4,FALSE())</f>
        <v>科技型中小企业</v>
      </c>
    </row>
    <row r="88" s="40" customFormat="true" ht="13.5" hidden="false" customHeight="false" outlineLevel="0" collapsed="false">
      <c r="A88" s="38" t="n">
        <v>86</v>
      </c>
      <c r="B88" s="37" t="s">
        <v>1192</v>
      </c>
      <c r="C88" s="39" t="str">
        <f aca="false">VLOOKUP(B88,千企名单!B:C,2,0)</f>
        <v>914501007537197497</v>
      </c>
      <c r="D88" s="39" t="str">
        <f aca="false">VLOOKUP(B88,千企名单!B:D,3,FALSE())</f>
        <v>南宁市</v>
      </c>
      <c r="E88" s="39" t="str">
        <f aca="false">VLOOKUP(B88,千企名单!B:E,4,FALSE())</f>
        <v>科技型中小企业</v>
      </c>
    </row>
    <row r="89" s="40" customFormat="true" ht="13.5" hidden="false" customHeight="false" outlineLevel="0" collapsed="false">
      <c r="A89" s="38" t="n">
        <v>87</v>
      </c>
      <c r="B89" s="37" t="s">
        <v>1785</v>
      </c>
      <c r="C89" s="39" t="str">
        <f aca="false">VLOOKUP(B89,千企名单!B:C,2,0)</f>
        <v>914501007188986064</v>
      </c>
      <c r="D89" s="39" t="str">
        <f aca="false">VLOOKUP(B89,千企名单!B:D,3,FALSE())</f>
        <v>南宁市</v>
      </c>
      <c r="E89" s="39" t="str">
        <f aca="false">VLOOKUP(B89,千企名单!B:E,4,FALSE())</f>
        <v>规上工业企业</v>
      </c>
    </row>
    <row r="90" s="40" customFormat="true" ht="13.5" hidden="false" customHeight="false" outlineLevel="0" collapsed="false">
      <c r="A90" s="38" t="n">
        <v>88</v>
      </c>
      <c r="B90" s="37" t="s">
        <v>136</v>
      </c>
      <c r="C90" s="39" t="str">
        <f aca="false">VLOOKUP(B90,千企名单!B:C,2,0)</f>
        <v>91450100711480258H</v>
      </c>
      <c r="D90" s="39" t="str">
        <f aca="false">VLOOKUP(B90,千企名单!B:D,3,FALSE())</f>
        <v>南宁市</v>
      </c>
      <c r="E90" s="39" t="str">
        <f aca="false">VLOOKUP(B90,千企名单!B:E,4,FALSE())</f>
        <v>高新技术企业百强</v>
      </c>
    </row>
    <row r="91" s="40" customFormat="true" ht="13.5" hidden="false" customHeight="false" outlineLevel="0" collapsed="false">
      <c r="A91" s="38" t="n">
        <v>89</v>
      </c>
      <c r="B91" s="37" t="s">
        <v>433</v>
      </c>
      <c r="C91" s="39" t="str">
        <f aca="false">VLOOKUP(B91,千企名单!B:C,2,0)</f>
        <v>91450200322606873Q</v>
      </c>
      <c r="D91" s="39" t="str">
        <f aca="false">VLOOKUP(B91,千企名单!B:D,3,FALSE())</f>
        <v>柳州市</v>
      </c>
      <c r="E91" s="39" t="str">
        <f aca="false">VLOOKUP(B91,千企名单!B:E,4,FALSE())</f>
        <v>瞪羚企业（含培育）</v>
      </c>
    </row>
    <row r="92" s="40" customFormat="true" ht="13.5" hidden="false" customHeight="false" outlineLevel="0" collapsed="false">
      <c r="A92" s="38" t="n">
        <v>90</v>
      </c>
      <c r="B92" s="37" t="s">
        <v>497</v>
      </c>
      <c r="C92" s="39" t="str">
        <f aca="false">VLOOKUP(B92,千企名单!B:C,2,0)</f>
        <v>91450100581976465W</v>
      </c>
      <c r="D92" s="39" t="str">
        <f aca="false">VLOOKUP(B92,千企名单!B:D,3,FALSE())</f>
        <v>南宁市</v>
      </c>
      <c r="E92" s="39" t="str">
        <f aca="false">VLOOKUP(B92,千企名单!B:E,4,FALSE())</f>
        <v>瞪羚企业（含培育）</v>
      </c>
    </row>
    <row r="93" s="40" customFormat="true" ht="13.5" hidden="false" customHeight="false" outlineLevel="0" collapsed="false">
      <c r="A93" s="38" t="n">
        <v>91</v>
      </c>
      <c r="B93" s="37" t="s">
        <v>210</v>
      </c>
      <c r="C93" s="39" t="str">
        <f aca="false">VLOOKUP(B93,千企名单!B:C,2,0)</f>
        <v>91450900723053878H</v>
      </c>
      <c r="D93" s="39" t="str">
        <f aca="false">VLOOKUP(B93,千企名单!B:D,3,FALSE())</f>
        <v>玉林市</v>
      </c>
      <c r="E93" s="39" t="str">
        <f aca="false">VLOOKUP(B93,千企名单!B:E,4,FALSE())</f>
        <v>高新技术企业百强</v>
      </c>
    </row>
    <row r="94" s="40" customFormat="true" ht="13.5" hidden="false" customHeight="false" outlineLevel="0" collapsed="false">
      <c r="A94" s="38" t="n">
        <v>92</v>
      </c>
      <c r="B94" s="37" t="s">
        <v>121</v>
      </c>
      <c r="C94" s="39" t="str">
        <f aca="false">VLOOKUP(B94,千企名单!B:C,2,0)</f>
        <v>91450200756512145Q</v>
      </c>
      <c r="D94" s="39" t="str">
        <f aca="false">VLOOKUP(B94,千企名单!B:D,3,FALSE())</f>
        <v>柳州市</v>
      </c>
      <c r="E94" s="39" t="str">
        <f aca="false">VLOOKUP(B94,千企名单!B:E,4,FALSE())</f>
        <v>高新技术企业百强</v>
      </c>
    </row>
    <row r="95" s="40" customFormat="true" ht="13.5" hidden="false" customHeight="false" outlineLevel="0" collapsed="false">
      <c r="A95" s="38" t="n">
        <v>93</v>
      </c>
      <c r="B95" s="37" t="s">
        <v>1583</v>
      </c>
      <c r="C95" s="39" t="str">
        <f aca="false">VLOOKUP(B95,千企名单!B:C,2,0)</f>
        <v>914513001998805936</v>
      </c>
      <c r="D95" s="39" t="str">
        <f aca="false">VLOOKUP(B95,千企名单!B:D,3,FALSE())</f>
        <v>来宾市</v>
      </c>
      <c r="E95" s="39" t="str">
        <f aca="false">VLOOKUP(B95,千企名单!B:E,4,FALSE())</f>
        <v>规上工业企业</v>
      </c>
    </row>
    <row r="96" s="40" customFormat="true" ht="13.5" hidden="false" customHeight="false" outlineLevel="0" collapsed="false">
      <c r="A96" s="38" t="n">
        <v>94</v>
      </c>
      <c r="B96" s="37" t="s">
        <v>1395</v>
      </c>
      <c r="C96" s="39" t="str">
        <f aca="false">VLOOKUP(B96,千企名单!B:C,2,0)</f>
        <v>91451481MA5NAUCY8M</v>
      </c>
      <c r="D96" s="39" t="str">
        <f aca="false">VLOOKUP(B96,千企名单!B:D,3,FALSE())</f>
        <v>崇左市</v>
      </c>
      <c r="E96" s="39" t="str">
        <f aca="false">VLOOKUP(B96,千企名单!B:E,4,FALSE())</f>
        <v>规上工业企业</v>
      </c>
    </row>
    <row r="97" s="40" customFormat="true" ht="13.5" hidden="false" customHeight="false" outlineLevel="0" collapsed="false">
      <c r="A97" s="38" t="n">
        <v>95</v>
      </c>
      <c r="B97" s="37" t="s">
        <v>1935</v>
      </c>
      <c r="C97" s="39" t="str">
        <f aca="false">VLOOKUP(B97,千企名单!B:C,2,0)</f>
        <v>91450000682128529A</v>
      </c>
      <c r="D97" s="39" t="str">
        <f aca="false">VLOOKUP(B97,千企名单!B:D,3,FALSE())</f>
        <v>南宁市</v>
      </c>
      <c r="E97" s="39" t="str">
        <f aca="false">VLOOKUP(B97,千企名单!B:E,4,FALSE())</f>
        <v>规上工业企业</v>
      </c>
    </row>
    <row r="98" s="40" customFormat="true" ht="13.5" hidden="false" customHeight="false" outlineLevel="0" collapsed="false">
      <c r="A98" s="38" t="n">
        <v>96</v>
      </c>
      <c r="B98" s="37" t="s">
        <v>1853</v>
      </c>
      <c r="C98" s="39" t="str">
        <f aca="false">VLOOKUP(B98,千企名单!B:C,2,0)</f>
        <v>91450123MA5NDWXC3N</v>
      </c>
      <c r="D98" s="39" t="str">
        <f aca="false">VLOOKUP(B98,千企名单!B:D,3,FALSE())</f>
        <v>南宁市</v>
      </c>
      <c r="E98" s="39" t="str">
        <f aca="false">VLOOKUP(B98,千企名单!B:E,4,FALSE())</f>
        <v>规上工业企业</v>
      </c>
    </row>
    <row r="99" s="40" customFormat="true" ht="13.5" hidden="false" customHeight="false" outlineLevel="0" collapsed="false">
      <c r="A99" s="38" t="n">
        <v>97</v>
      </c>
      <c r="B99" s="37" t="s">
        <v>1651</v>
      </c>
      <c r="C99" s="39" t="str">
        <f aca="false">VLOOKUP(B99,千企名单!B:C,2,0)</f>
        <v>91450200MA5K98E8XH</v>
      </c>
      <c r="D99" s="39" t="str">
        <f aca="false">VLOOKUP(B99,千企名单!B:D,3,FALSE())</f>
        <v>柳州市</v>
      </c>
      <c r="E99" s="39" t="str">
        <f aca="false">VLOOKUP(B99,千企名单!B:E,4,FALSE())</f>
        <v>规上工业企业</v>
      </c>
    </row>
    <row r="100" s="40" customFormat="true" ht="13.5" hidden="false" customHeight="false" outlineLevel="0" collapsed="false">
      <c r="A100" s="38" t="n">
        <v>98</v>
      </c>
      <c r="B100" s="37" t="s">
        <v>986</v>
      </c>
      <c r="C100" s="39" t="str">
        <f aca="false">VLOOKUP(B100,千企名单!B:C,2,0)</f>
        <v>91450100315906560G</v>
      </c>
      <c r="D100" s="39" t="str">
        <f aca="false">VLOOKUP(B100,千企名单!B:D,3,FALSE())</f>
        <v>南宁市</v>
      </c>
      <c r="E100" s="39" t="str">
        <f aca="false">VLOOKUP(B100,千企名单!B:E,4,FALSE())</f>
        <v>科技型中小企业</v>
      </c>
    </row>
    <row r="101" s="40" customFormat="true" ht="13.5" hidden="false" customHeight="false" outlineLevel="0" collapsed="false">
      <c r="A101" s="38" t="n">
        <v>99</v>
      </c>
      <c r="B101" s="37" t="s">
        <v>1647</v>
      </c>
      <c r="C101" s="39" t="str">
        <f aca="false">VLOOKUP(B101,千企名单!B:C,2,0)</f>
        <v>91450200791330697M</v>
      </c>
      <c r="D101" s="39" t="str">
        <f aca="false">VLOOKUP(B101,千企名单!B:D,3,FALSE())</f>
        <v>柳州市</v>
      </c>
      <c r="E101" s="39" t="str">
        <f aca="false">VLOOKUP(B101,千企名单!B:E,4,FALSE())</f>
        <v>规上工业企业</v>
      </c>
    </row>
    <row r="102" s="40" customFormat="true" ht="13.5" hidden="false" customHeight="false" outlineLevel="0" collapsed="false">
      <c r="A102" s="38" t="n">
        <v>100</v>
      </c>
      <c r="B102" s="37" t="s">
        <v>264</v>
      </c>
      <c r="C102" s="39" t="str">
        <f aca="false">VLOOKUP(B102,千企名单!B:C,2,0)</f>
        <v>91450800742085381Y</v>
      </c>
      <c r="D102" s="39" t="str">
        <f aca="false">VLOOKUP(B102,千企名单!B:D,3,FALSE())</f>
        <v>贵港市</v>
      </c>
      <c r="E102" s="39" t="str">
        <f aca="false">VLOOKUP(B102,千企名单!B:E,4,FALSE())</f>
        <v>瞪羚企业（含培育）</v>
      </c>
    </row>
    <row r="103" s="40" customFormat="true" ht="13.5" hidden="false" customHeight="false" outlineLevel="0" collapsed="false">
      <c r="A103" s="38" t="n">
        <v>101</v>
      </c>
      <c r="B103" s="37" t="s">
        <v>1357</v>
      </c>
      <c r="C103" s="39" t="str">
        <f aca="false">VLOOKUP(B103,千企名单!B:C,2,0)</f>
        <v>91451400MA5N1Y005Y</v>
      </c>
      <c r="D103" s="39" t="str">
        <f aca="false">VLOOKUP(B103,千企名单!B:D,3,FALSE())</f>
        <v>崇左市</v>
      </c>
      <c r="E103" s="39" t="str">
        <f aca="false">VLOOKUP(B103,千企名单!B:E,4,FALSE())</f>
        <v>规上工业企业</v>
      </c>
    </row>
    <row r="104" s="40" customFormat="true" ht="13.5" hidden="false" customHeight="false" outlineLevel="0" collapsed="false">
      <c r="A104" s="38" t="n">
        <v>102</v>
      </c>
      <c r="B104" s="37" t="s">
        <v>242</v>
      </c>
      <c r="C104" s="39" t="str">
        <f aca="false">VLOOKUP(B104,千企名单!B:C,2,0)</f>
        <v>9145140057456434XB</v>
      </c>
      <c r="D104" s="39" t="str">
        <f aca="false">VLOOKUP(B104,千企名单!B:D,3,FALSE())</f>
        <v>崇左市</v>
      </c>
      <c r="E104" s="39" t="str">
        <f aca="false">VLOOKUP(B104,千企名单!B:E,4,FALSE())</f>
        <v>瞪羚企业（含培育）</v>
      </c>
    </row>
    <row r="105" s="40" customFormat="true" ht="13.5" hidden="false" customHeight="false" outlineLevel="0" collapsed="false">
      <c r="A105" s="38" t="n">
        <v>103</v>
      </c>
      <c r="B105" s="37" t="s">
        <v>191</v>
      </c>
      <c r="C105" s="39" t="str">
        <f aca="false">VLOOKUP(B105,千企名单!B:C,2,0)</f>
        <v>9145070069535228X7</v>
      </c>
      <c r="D105" s="39" t="str">
        <f aca="false">VLOOKUP(B105,千企名单!B:D,3,FALSE())</f>
        <v>钦州市</v>
      </c>
      <c r="E105" s="39" t="str">
        <f aca="false">VLOOKUP(B105,千企名单!B:E,4,FALSE())</f>
        <v>高新技术企业百强</v>
      </c>
    </row>
    <row r="106" s="40" customFormat="true" ht="13.5" hidden="false" customHeight="false" outlineLevel="0" collapsed="false">
      <c r="A106" s="38" t="n">
        <v>104</v>
      </c>
      <c r="B106" s="37" t="s">
        <v>483</v>
      </c>
      <c r="C106" s="39" t="str">
        <f aca="false">VLOOKUP(B106,千企名单!B:C,2,0)</f>
        <v>91450100791323032N</v>
      </c>
      <c r="D106" s="39" t="str">
        <f aca="false">VLOOKUP(B106,千企名单!B:D,3,FALSE())</f>
        <v>南宁市</v>
      </c>
      <c r="E106" s="39" t="str">
        <f aca="false">VLOOKUP(B106,千企名单!B:E,4,FALSE())</f>
        <v>瞪羚企业（含培育）</v>
      </c>
    </row>
    <row r="107" s="40" customFormat="true" ht="13.5" hidden="false" customHeight="false" outlineLevel="0" collapsed="false">
      <c r="A107" s="38" t="n">
        <v>105</v>
      </c>
      <c r="B107" s="37" t="s">
        <v>184</v>
      </c>
      <c r="C107" s="39" t="str">
        <f aca="false">VLOOKUP(B107,千企名单!B:C,2,0)</f>
        <v>91450100498501944H</v>
      </c>
      <c r="D107" s="39" t="str">
        <f aca="false">VLOOKUP(B107,千企名单!B:D,3,FALSE())</f>
        <v>南宁市</v>
      </c>
      <c r="E107" s="39" t="str">
        <f aca="false">VLOOKUP(B107,千企名单!B:E,4,FALSE())</f>
        <v>高新技术企业百强</v>
      </c>
    </row>
    <row r="108" s="40" customFormat="true" ht="13.5" hidden="false" customHeight="false" outlineLevel="0" collapsed="false">
      <c r="A108" s="38" t="n">
        <v>106</v>
      </c>
      <c r="B108" s="37" t="s">
        <v>123</v>
      </c>
      <c r="C108" s="39" t="str">
        <f aca="false">VLOOKUP(B108,千企名单!B:C,2,0)</f>
        <v>12450000498504061W</v>
      </c>
      <c r="D108" s="39" t="str">
        <f aca="false">VLOOKUP(B108,千企名单!B:D,3,FALSE())</f>
        <v>南宁市</v>
      </c>
      <c r="E108" s="39" t="str">
        <f aca="false">VLOOKUP(B108,千企名单!B:E,4,FALSE())</f>
        <v>高新技术企业百强</v>
      </c>
    </row>
    <row r="109" s="40" customFormat="true" ht="13.5" hidden="false" customHeight="false" outlineLevel="0" collapsed="false">
      <c r="A109" s="38" t="n">
        <v>107</v>
      </c>
      <c r="B109" s="37" t="s">
        <v>1154</v>
      </c>
      <c r="C109" s="39" t="str">
        <f aca="false">VLOOKUP(B109,千企名单!B:C,2,0)</f>
        <v>9145010019822683X2</v>
      </c>
      <c r="D109" s="39" t="str">
        <f aca="false">VLOOKUP(B109,千企名单!B:D,3,FALSE())</f>
        <v>南宁市</v>
      </c>
      <c r="E109" s="39" t="str">
        <f aca="false">VLOOKUP(B109,千企名单!B:E,4,FALSE())</f>
        <v>科技型中小企业</v>
      </c>
    </row>
    <row r="110" s="40" customFormat="true" ht="13.5" hidden="false" customHeight="false" outlineLevel="0" collapsed="false">
      <c r="A110" s="38" t="n">
        <v>108</v>
      </c>
      <c r="B110" s="37" t="s">
        <v>555</v>
      </c>
      <c r="C110" s="39" t="str">
        <f aca="false">VLOOKUP(B110,千企名单!B:C,2,0)</f>
        <v>91450100675002055W</v>
      </c>
      <c r="D110" s="39" t="str">
        <f aca="false">VLOOKUP(B110,千企名单!B:D,3,FALSE())</f>
        <v>南宁市</v>
      </c>
      <c r="E110" s="39" t="str">
        <f aca="false">VLOOKUP(B110,千企名单!B:E,4,FALSE())</f>
        <v>瞪羚企业（含培育）</v>
      </c>
    </row>
    <row r="111" s="40" customFormat="true" ht="13.5" hidden="false" customHeight="false" outlineLevel="0" collapsed="false">
      <c r="A111" s="38" t="n">
        <v>109</v>
      </c>
      <c r="B111" s="37" t="s">
        <v>1917</v>
      </c>
      <c r="C111" s="39" t="str">
        <f aca="false">VLOOKUP(B111,千企名单!B:C,2,0)</f>
        <v>91450000742075220Y</v>
      </c>
      <c r="D111" s="39" t="str">
        <f aca="false">VLOOKUP(B111,千企名单!B:D,3,FALSE())</f>
        <v>南宁市</v>
      </c>
      <c r="E111" s="39" t="str">
        <f aca="false">VLOOKUP(B111,千企名单!B:E,4,FALSE())</f>
        <v>规上工业企业</v>
      </c>
    </row>
    <row r="112" s="40" customFormat="true" ht="13.5" hidden="false" customHeight="false" outlineLevel="0" collapsed="false">
      <c r="A112" s="38" t="n">
        <v>110</v>
      </c>
      <c r="B112" s="37" t="s">
        <v>417</v>
      </c>
      <c r="C112" s="39" t="str">
        <f aca="false">VLOOKUP(B112,千企名单!B:C,2,0)</f>
        <v>91450200667039528Q</v>
      </c>
      <c r="D112" s="39" t="str">
        <f aca="false">VLOOKUP(B112,千企名单!B:D,3,FALSE())</f>
        <v>柳州市</v>
      </c>
      <c r="E112" s="39" t="str">
        <f aca="false">VLOOKUP(B112,千企名单!B:E,4,FALSE())</f>
        <v>瞪羚企业（含培育）</v>
      </c>
    </row>
    <row r="113" s="40" customFormat="true" ht="13.5" hidden="false" customHeight="false" outlineLevel="0" collapsed="false">
      <c r="A113" s="38" t="n">
        <v>111</v>
      </c>
      <c r="B113" s="37" t="s">
        <v>369</v>
      </c>
      <c r="C113" s="39" t="str">
        <f aca="false">VLOOKUP(B113,千企名单!B:C,2,0)</f>
        <v>91451300MA5L6C0G1D</v>
      </c>
      <c r="D113" s="39" t="str">
        <f aca="false">VLOOKUP(B113,千企名单!B:D,3,FALSE())</f>
        <v>来宾市</v>
      </c>
      <c r="E113" s="39" t="str">
        <f aca="false">VLOOKUP(B113,千企名单!B:E,4,FALSE())</f>
        <v>瞪羚企业（含培育）</v>
      </c>
    </row>
    <row r="114" s="40" customFormat="true" ht="13.5" hidden="false" customHeight="false" outlineLevel="0" collapsed="false">
      <c r="A114" s="38" t="n">
        <v>112</v>
      </c>
      <c r="B114" s="37" t="s">
        <v>1403</v>
      </c>
      <c r="C114" s="39" t="str">
        <f aca="false">VLOOKUP(B114,千企名单!B:C,2,0)</f>
        <v>914514007087097013</v>
      </c>
      <c r="D114" s="39" t="str">
        <f aca="false">VLOOKUP(B114,千企名单!B:D,3,FALSE())</f>
        <v>崇左市</v>
      </c>
      <c r="E114" s="39" t="str">
        <f aca="false">VLOOKUP(B114,千企名单!B:E,4,FALSE())</f>
        <v>规上工业企业</v>
      </c>
    </row>
    <row r="115" s="40" customFormat="true" ht="13.5" hidden="false" customHeight="false" outlineLevel="0" collapsed="false">
      <c r="A115" s="38" t="n">
        <v>113</v>
      </c>
      <c r="B115" s="37" t="s">
        <v>569</v>
      </c>
      <c r="C115" s="39" t="str">
        <f aca="false">VLOOKUP(B115,千企名单!B:C,2,0)</f>
        <v>91450000715182397J</v>
      </c>
      <c r="D115" s="39" t="str">
        <f aca="false">VLOOKUP(B115,千企名单!B:D,3,FALSE())</f>
        <v>南宁市</v>
      </c>
      <c r="E115" s="39" t="str">
        <f aca="false">VLOOKUP(B115,千企名单!B:E,4,FALSE())</f>
        <v>瞪羚企业（含培育）</v>
      </c>
    </row>
    <row r="116" s="40" customFormat="true" ht="13.5" hidden="false" customHeight="false" outlineLevel="0" collapsed="false">
      <c r="A116" s="38" t="n">
        <v>114</v>
      </c>
      <c r="B116" s="37" t="s">
        <v>654</v>
      </c>
      <c r="C116" s="39" t="str">
        <f aca="false">VLOOKUP(B116,千企名单!B:C,2,0)</f>
        <v>91450600310187181A</v>
      </c>
      <c r="D116" s="39" t="str">
        <f aca="false">VLOOKUP(B116,千企名单!B:D,3,FALSE())</f>
        <v>防城港市</v>
      </c>
      <c r="E116" s="39" t="str">
        <f aca="false">VLOOKUP(B116,千企名单!B:E,4,FALSE())</f>
        <v>科技型中小企业</v>
      </c>
    </row>
    <row r="117" s="40" customFormat="true" ht="13.5" hidden="false" customHeight="false" outlineLevel="0" collapsed="false">
      <c r="A117" s="38" t="n">
        <v>115</v>
      </c>
      <c r="B117" s="37" t="s">
        <v>1781</v>
      </c>
      <c r="C117" s="39" t="str">
        <f aca="false">VLOOKUP(B117,千企名单!B:C,2,0)</f>
        <v>91450100715186646D</v>
      </c>
      <c r="D117" s="39" t="str">
        <f aca="false">VLOOKUP(B117,千企名单!B:D,3,FALSE())</f>
        <v>南宁市</v>
      </c>
      <c r="E117" s="39" t="str">
        <f aca="false">VLOOKUP(B117,千企名单!B:E,4,FALSE())</f>
        <v>规上工业企业</v>
      </c>
    </row>
    <row r="118" s="40" customFormat="true" ht="13.5" hidden="false" customHeight="false" outlineLevel="0" collapsed="false">
      <c r="A118" s="38" t="n">
        <v>116</v>
      </c>
      <c r="B118" s="37" t="s">
        <v>1915</v>
      </c>
      <c r="C118" s="39" t="str">
        <f aca="false">VLOOKUP(B118,千企名单!B:C,2,0)</f>
        <v>91450000198229651J</v>
      </c>
      <c r="D118" s="39" t="str">
        <f aca="false">VLOOKUP(B118,千企名单!B:D,3,FALSE())</f>
        <v>南宁市</v>
      </c>
      <c r="E118" s="39" t="str">
        <f aca="false">VLOOKUP(B118,千企名单!B:E,4,FALSE())</f>
        <v>规上工业企业</v>
      </c>
    </row>
    <row r="119" s="40" customFormat="true" ht="13.5" hidden="false" customHeight="false" outlineLevel="0" collapsed="false">
      <c r="A119" s="38" t="n">
        <v>117</v>
      </c>
      <c r="B119" s="37" t="s">
        <v>1641</v>
      </c>
      <c r="C119" s="39" t="str">
        <f aca="false">VLOOKUP(B119,千企名单!B:C,2,0)</f>
        <v>91450200737644011X</v>
      </c>
      <c r="D119" s="39" t="str">
        <f aca="false">VLOOKUP(B119,千企名单!B:D,3,FALSE())</f>
        <v>柳州市</v>
      </c>
      <c r="E119" s="39" t="str">
        <f aca="false">VLOOKUP(B119,千企名单!B:E,4,FALSE())</f>
        <v>规上工业企业</v>
      </c>
    </row>
    <row r="120" s="40" customFormat="true" ht="13.5" hidden="false" customHeight="false" outlineLevel="0" collapsed="false">
      <c r="A120" s="38" t="n">
        <v>118</v>
      </c>
      <c r="B120" s="37" t="s">
        <v>296</v>
      </c>
      <c r="C120" s="39" t="str">
        <f aca="false">VLOOKUP(B120,千企名单!B:C,2,0)</f>
        <v>91450322685159363W</v>
      </c>
      <c r="D120" s="39" t="str">
        <f aca="false">VLOOKUP(B120,千企名单!B:D,3,FALSE())</f>
        <v>桂林市</v>
      </c>
      <c r="E120" s="39" t="str">
        <f aca="false">VLOOKUP(B120,千企名单!B:E,4,FALSE())</f>
        <v>瞪羚企业（含培育）</v>
      </c>
    </row>
    <row r="121" s="40" customFormat="true" ht="13.5" hidden="false" customHeight="false" outlineLevel="0" collapsed="false">
      <c r="A121" s="38" t="n">
        <v>119</v>
      </c>
      <c r="B121" s="37" t="s">
        <v>656</v>
      </c>
      <c r="C121" s="39" t="str">
        <f aca="false">VLOOKUP(B121,千企名单!B:C,2,0)</f>
        <v>91450600077102929X</v>
      </c>
      <c r="D121" s="39" t="str">
        <f aca="false">VLOOKUP(B121,千企名单!B:D,3,FALSE())</f>
        <v>防城港市</v>
      </c>
      <c r="E121" s="39" t="str">
        <f aca="false">VLOOKUP(B121,千企名单!B:E,4,FALSE())</f>
        <v>科技型中小企业</v>
      </c>
    </row>
    <row r="122" s="40" customFormat="true" ht="13.5" hidden="false" customHeight="false" outlineLevel="0" collapsed="false">
      <c r="A122" s="38" t="n">
        <v>120</v>
      </c>
      <c r="B122" s="37" t="s">
        <v>1204</v>
      </c>
      <c r="C122" s="39" t="str">
        <f aca="false">VLOOKUP(B122,千企名单!B:C,2,0)</f>
        <v>9145010068010796X5</v>
      </c>
      <c r="D122" s="39" t="str">
        <f aca="false">VLOOKUP(B122,千企名单!B:D,3,FALSE())</f>
        <v>南宁市</v>
      </c>
      <c r="E122" s="39" t="str">
        <f aca="false">VLOOKUP(B122,千企名单!B:E,4,FALSE())</f>
        <v>科技型中小企业</v>
      </c>
    </row>
    <row r="123" s="40" customFormat="true" ht="13.5" hidden="false" customHeight="false" outlineLevel="0" collapsed="false">
      <c r="A123" s="38" t="n">
        <v>121</v>
      </c>
      <c r="B123" s="37" t="s">
        <v>367</v>
      </c>
      <c r="C123" s="39" t="str">
        <f aca="false">VLOOKUP(B123,千企名单!B:C,2,0)</f>
        <v>91451300070620715L</v>
      </c>
      <c r="D123" s="39" t="str">
        <f aca="false">VLOOKUP(B123,千企名单!B:D,3,FALSE())</f>
        <v>来宾市</v>
      </c>
      <c r="E123" s="39" t="str">
        <f aca="false">VLOOKUP(B123,千企名单!B:E,4,FALSE())</f>
        <v>瞪羚企业（含培育）</v>
      </c>
    </row>
    <row r="124" s="40" customFormat="true" ht="13.5" hidden="false" customHeight="false" outlineLevel="0" collapsed="false">
      <c r="A124" s="38" t="n">
        <v>122</v>
      </c>
      <c r="B124" s="37" t="s">
        <v>170</v>
      </c>
      <c r="C124" s="39" t="str">
        <f aca="false">VLOOKUP(B124,千企名单!B:C,2,0)</f>
        <v>91450100589821425W</v>
      </c>
      <c r="D124" s="39" t="str">
        <f aca="false">VLOOKUP(B124,千企名单!B:D,3,FALSE())</f>
        <v>南宁市</v>
      </c>
      <c r="E124" s="39" t="str">
        <f aca="false">VLOOKUP(B124,千企名单!B:E,4,FALSE())</f>
        <v>高新技术企业百强</v>
      </c>
    </row>
    <row r="125" s="40" customFormat="true" ht="13.5" hidden="false" customHeight="false" outlineLevel="0" collapsed="false">
      <c r="A125" s="38" t="n">
        <v>123</v>
      </c>
      <c r="B125" s="37" t="s">
        <v>166</v>
      </c>
      <c r="C125" s="39" t="str">
        <f aca="false">VLOOKUP(B125,千企名单!B:C,2,0)</f>
        <v>91450000711430058A</v>
      </c>
      <c r="D125" s="39" t="str">
        <f aca="false">VLOOKUP(B125,千企名单!B:D,3,FALSE())</f>
        <v>南宁市</v>
      </c>
      <c r="E125" s="39" t="str">
        <f aca="false">VLOOKUP(B125,千企名单!B:E,4,FALSE())</f>
        <v>高新技术企业百强</v>
      </c>
    </row>
    <row r="126" s="40" customFormat="true" ht="13.5" hidden="false" customHeight="false" outlineLevel="0" collapsed="false">
      <c r="A126" s="38" t="n">
        <v>124</v>
      </c>
      <c r="B126" s="37" t="s">
        <v>1180</v>
      </c>
      <c r="C126" s="39" t="str">
        <f aca="false">VLOOKUP(B126,千企名单!B:C,2,0)</f>
        <v>91450102MA5N3KBLXD</v>
      </c>
      <c r="D126" s="39" t="str">
        <f aca="false">VLOOKUP(B126,千企名单!B:D,3,FALSE())</f>
        <v>南宁市</v>
      </c>
      <c r="E126" s="39" t="str">
        <f aca="false">VLOOKUP(B126,千企名单!B:E,4,FALSE())</f>
        <v>科技型中小企业</v>
      </c>
    </row>
    <row r="127" s="40" customFormat="true" ht="13.5" hidden="false" customHeight="false" outlineLevel="0" collapsed="false">
      <c r="A127" s="38" t="n">
        <v>125</v>
      </c>
      <c r="B127" s="37" t="s">
        <v>507</v>
      </c>
      <c r="C127" s="39" t="str">
        <f aca="false">VLOOKUP(B127,千企名单!B:C,2,0)</f>
        <v>914500006193013418</v>
      </c>
      <c r="D127" s="39" t="str">
        <f aca="false">VLOOKUP(B127,千企名单!B:D,3,FALSE())</f>
        <v>南宁市</v>
      </c>
      <c r="E127" s="39" t="str">
        <f aca="false">VLOOKUP(B127,千企名单!B:E,4,FALSE())</f>
        <v>瞪羚企业（含培育）</v>
      </c>
    </row>
    <row r="128" s="40" customFormat="true" ht="13.5" hidden="false" customHeight="false" outlineLevel="0" collapsed="false">
      <c r="A128" s="38" t="n">
        <v>126</v>
      </c>
      <c r="B128" s="37" t="s">
        <v>2093</v>
      </c>
      <c r="C128" s="39" t="str">
        <f aca="false">VLOOKUP(B128,千企名单!B:C,2,0)</f>
        <v>91450924708656064F</v>
      </c>
      <c r="D128" s="39" t="str">
        <f aca="false">VLOOKUP(B128,千企名单!B:D,3,FALSE())</f>
        <v>玉林市</v>
      </c>
      <c r="E128" s="39" t="str">
        <f aca="false">VLOOKUP(B128,千企名单!B:E,4,FALSE())</f>
        <v>规上工业企业</v>
      </c>
    </row>
    <row r="129" s="40" customFormat="true" ht="13.5" hidden="false" customHeight="false" outlineLevel="0" collapsed="false">
      <c r="A129" s="38" t="n">
        <v>127</v>
      </c>
      <c r="B129" s="37" t="s">
        <v>1561</v>
      </c>
      <c r="C129" s="39" t="str">
        <f aca="false">VLOOKUP(B129,千企名单!B:C,2,0)</f>
        <v>91451121MA5N1MPNXF</v>
      </c>
      <c r="D129" s="39" t="str">
        <f aca="false">VLOOKUP(B129,千企名单!B:D,3,FALSE())</f>
        <v>贺州市</v>
      </c>
      <c r="E129" s="39" t="str">
        <f aca="false">VLOOKUP(B129,千企名单!B:E,4,FALSE())</f>
        <v>规上工业企业</v>
      </c>
    </row>
    <row r="130" s="40" customFormat="true" ht="13.5" hidden="false" customHeight="false" outlineLevel="0" collapsed="false">
      <c r="A130" s="38" t="n">
        <v>128</v>
      </c>
      <c r="B130" s="37" t="s">
        <v>330</v>
      </c>
      <c r="C130" s="39" t="str">
        <f aca="false">VLOOKUP(B130,千企名单!B:C,2,0)</f>
        <v>91450305077134568N</v>
      </c>
      <c r="D130" s="39" t="str">
        <f aca="false">VLOOKUP(B130,千企名单!B:D,3,FALSE())</f>
        <v>桂林市</v>
      </c>
      <c r="E130" s="39" t="str">
        <f aca="false">VLOOKUP(B130,千企名单!B:E,4,FALSE())</f>
        <v>瞪羚企业（含培育）</v>
      </c>
    </row>
    <row r="131" s="40" customFormat="true" ht="13.5" hidden="false" customHeight="false" outlineLevel="0" collapsed="false">
      <c r="A131" s="38" t="n">
        <v>129</v>
      </c>
      <c r="B131" s="37" t="s">
        <v>1931</v>
      </c>
      <c r="C131" s="39" t="str">
        <f aca="false">VLOOKUP(B131,千企名单!B:C,2,0)</f>
        <v>91450100MA5KD73545</v>
      </c>
      <c r="D131" s="39" t="str">
        <f aca="false">VLOOKUP(B131,千企名单!B:D,3,FALSE())</f>
        <v>南宁市</v>
      </c>
      <c r="E131" s="39" t="str">
        <f aca="false">VLOOKUP(B131,千企名单!B:E,4,FALSE())</f>
        <v>规上工业企业</v>
      </c>
    </row>
    <row r="132" s="40" customFormat="true" ht="13.5" hidden="false" customHeight="false" outlineLevel="0" collapsed="false">
      <c r="A132" s="38" t="n">
        <v>130</v>
      </c>
      <c r="B132" s="37" t="s">
        <v>134</v>
      </c>
      <c r="C132" s="39" t="str">
        <f aca="false">VLOOKUP(B132,千企名单!B:C,2,0)</f>
        <v>91450000498502066Q</v>
      </c>
      <c r="D132" s="39" t="str">
        <f aca="false">VLOOKUP(B132,千企名单!B:D,3,FALSE())</f>
        <v>南宁市</v>
      </c>
      <c r="E132" s="39" t="str">
        <f aca="false">VLOOKUP(B132,千企名单!B:E,4,FALSE())</f>
        <v>高新技术企业百强</v>
      </c>
    </row>
    <row r="133" s="40" customFormat="true" ht="13.5" hidden="false" customHeight="false" outlineLevel="0" collapsed="false">
      <c r="A133" s="38" t="n">
        <v>131</v>
      </c>
      <c r="B133" s="37" t="s">
        <v>379</v>
      </c>
      <c r="C133" s="39" t="str">
        <f aca="false">VLOOKUP(B133,千企名单!B:C,2,0)</f>
        <v>91450200794304478K</v>
      </c>
      <c r="D133" s="39" t="str">
        <f aca="false">VLOOKUP(B133,千企名单!B:D,3,FALSE())</f>
        <v>柳州市</v>
      </c>
      <c r="E133" s="39" t="str">
        <f aca="false">VLOOKUP(B133,千企名单!B:E,4,FALSE())</f>
        <v>瞪羚企业（含培育）</v>
      </c>
    </row>
    <row r="134" s="40" customFormat="true" ht="13.5" hidden="false" customHeight="false" outlineLevel="0" collapsed="false">
      <c r="A134" s="38" t="n">
        <v>132</v>
      </c>
      <c r="B134" s="37" t="s">
        <v>1725</v>
      </c>
      <c r="C134" s="39" t="str">
        <f aca="false">VLOOKUP(B134,千企名单!B:C,2,0)</f>
        <v>91450200198585373D</v>
      </c>
      <c r="D134" s="39" t="str">
        <f aca="false">VLOOKUP(B134,千企名单!B:D,3,FALSE())</f>
        <v>柳州市</v>
      </c>
      <c r="E134" s="39" t="str">
        <f aca="false">VLOOKUP(B134,千企名单!B:E,4,FALSE())</f>
        <v>规上工业企业</v>
      </c>
    </row>
    <row r="135" s="40" customFormat="true" ht="13.5" hidden="false" customHeight="false" outlineLevel="0" collapsed="false">
      <c r="A135" s="38" t="n">
        <v>133</v>
      </c>
      <c r="B135" s="37" t="s">
        <v>95</v>
      </c>
      <c r="C135" s="39" t="str">
        <f aca="false">VLOOKUP(B135,千企名单!B:C,2,0)</f>
        <v>91450200198229141F</v>
      </c>
      <c r="D135" s="39" t="str">
        <f aca="false">VLOOKUP(B135,千企名单!B:D,3,FALSE())</f>
        <v>柳州市</v>
      </c>
      <c r="E135" s="39" t="str">
        <f aca="false">VLOOKUP(B135,千企名单!B:E,4,FALSE())</f>
        <v>高新技术企业百强</v>
      </c>
    </row>
    <row r="136" s="40" customFormat="true" ht="13.5" hidden="false" customHeight="false" outlineLevel="0" collapsed="false">
      <c r="A136" s="38" t="n">
        <v>134</v>
      </c>
      <c r="B136" s="37" t="s">
        <v>213</v>
      </c>
      <c r="C136" s="39" t="str">
        <f aca="false">VLOOKUP(B136,千企名单!B:C,2,0)</f>
        <v>91450900083616192C</v>
      </c>
      <c r="D136" s="39" t="str">
        <f aca="false">VLOOKUP(B136,千企名单!B:D,3,FALSE())</f>
        <v>玉林市</v>
      </c>
      <c r="E136" s="39" t="str">
        <f aca="false">VLOOKUP(B136,千企名单!B:E,4,FALSE())</f>
        <v>高新技术企业百强</v>
      </c>
    </row>
    <row r="137" s="40" customFormat="true" ht="13.5" hidden="false" customHeight="false" outlineLevel="0" collapsed="false">
      <c r="A137" s="38" t="n">
        <v>135</v>
      </c>
      <c r="B137" s="37" t="s">
        <v>1727</v>
      </c>
      <c r="C137" s="39" t="str">
        <f aca="false">VLOOKUP(B137,千企名单!B:C,2,0)</f>
        <v>91450200MA5KXCNL5Q</v>
      </c>
      <c r="D137" s="39" t="str">
        <f aca="false">VLOOKUP(B137,千企名单!B:D,3,FALSE())</f>
        <v>柳州市</v>
      </c>
      <c r="E137" s="39" t="str">
        <f aca="false">VLOOKUP(B137,千企名单!B:E,4,FALSE())</f>
        <v>规上工业企业</v>
      </c>
    </row>
    <row r="138" s="40" customFormat="true" ht="13.5" hidden="false" customHeight="false" outlineLevel="0" collapsed="false">
      <c r="A138" s="38" t="n">
        <v>136</v>
      </c>
      <c r="B138" s="37" t="s">
        <v>609</v>
      </c>
      <c r="C138" s="39" t="str">
        <f aca="false">VLOOKUP(B138,千企名单!B:C,2,0)</f>
        <v>91450400765842648K</v>
      </c>
      <c r="D138" s="39" t="str">
        <f aca="false">VLOOKUP(B138,千企名单!B:D,3,FALSE())</f>
        <v>梧州市</v>
      </c>
      <c r="E138" s="39" t="str">
        <f aca="false">VLOOKUP(B138,千企名单!B:E,4,FALSE())</f>
        <v>瞪羚企业（含培育）</v>
      </c>
    </row>
    <row r="139" s="40" customFormat="true" ht="13.5" hidden="false" customHeight="false" outlineLevel="0" collapsed="false">
      <c r="A139" s="38" t="n">
        <v>137</v>
      </c>
      <c r="B139" s="37" t="s">
        <v>666</v>
      </c>
      <c r="C139" s="39" t="str">
        <f aca="false">VLOOKUP(B139,千企名单!B:C,2,0)</f>
        <v>914506007276846187</v>
      </c>
      <c r="D139" s="39" t="str">
        <f aca="false">VLOOKUP(B139,千企名单!B:D,3,FALSE())</f>
        <v>防城港市</v>
      </c>
      <c r="E139" s="39" t="str">
        <f aca="false">VLOOKUP(B139,千企名单!B:E,4,FALSE())</f>
        <v>科技型中小企业</v>
      </c>
    </row>
    <row r="140" s="40" customFormat="true" ht="13.5" hidden="false" customHeight="false" outlineLevel="0" collapsed="false">
      <c r="A140" s="38" t="n">
        <v>138</v>
      </c>
      <c r="B140" s="37" t="s">
        <v>119</v>
      </c>
      <c r="C140" s="39" t="str">
        <f aca="false">VLOOKUP(B140,千企名单!B:C,2,0)</f>
        <v>91450200199826706W</v>
      </c>
      <c r="D140" s="39" t="str">
        <f aca="false">VLOOKUP(B140,千企名单!B:D,3,FALSE())</f>
        <v>柳州市</v>
      </c>
      <c r="E140" s="39" t="str">
        <f aca="false">VLOOKUP(B140,千企名单!B:E,4,FALSE())</f>
        <v>高新技术企业百强</v>
      </c>
    </row>
    <row r="141" s="40" customFormat="true" ht="13.5" hidden="false" customHeight="false" outlineLevel="0" collapsed="false">
      <c r="A141" s="38" t="n">
        <v>139</v>
      </c>
      <c r="B141" s="37" t="s">
        <v>1335</v>
      </c>
      <c r="C141" s="39" t="str">
        <f aca="false">VLOOKUP(B141,千企名单!B:C,2,0)</f>
        <v>91450521322621037U</v>
      </c>
      <c r="D141" s="39" t="str">
        <f aca="false">VLOOKUP(B141,千企名单!B:D,3,FALSE())</f>
        <v>北海市</v>
      </c>
      <c r="E141" s="39" t="str">
        <f aca="false">VLOOKUP(B141,千企名单!B:E,4,FALSE())</f>
        <v>规上工业企业</v>
      </c>
    </row>
    <row r="142" s="40" customFormat="true" ht="13.5" hidden="false" customHeight="false" outlineLevel="0" collapsed="false">
      <c r="A142" s="38" t="n">
        <v>140</v>
      </c>
      <c r="B142" s="37" t="s">
        <v>974</v>
      </c>
      <c r="C142" s="39" t="str">
        <f aca="false">VLOOKUP(B142,千企名单!B:C,2,0)</f>
        <v>91450100MA5L0UNN1P</v>
      </c>
      <c r="D142" s="39" t="str">
        <f aca="false">VLOOKUP(B142,千企名单!B:D,3,FALSE())</f>
        <v>南宁市</v>
      </c>
      <c r="E142" s="39" t="str">
        <f aca="false">VLOOKUP(B142,千企名单!B:E,4,FALSE())</f>
        <v>科技型中小企业</v>
      </c>
    </row>
    <row r="143" s="40" customFormat="true" ht="13.5" hidden="false" customHeight="false" outlineLevel="0" collapsed="false">
      <c r="A143" s="38" t="n">
        <v>141</v>
      </c>
      <c r="B143" s="37" t="s">
        <v>613</v>
      </c>
      <c r="C143" s="39" t="str">
        <f aca="false">VLOOKUP(B143,千企名单!B:C,2,0)</f>
        <v>914504005951122382</v>
      </c>
      <c r="D143" s="39" t="str">
        <f aca="false">VLOOKUP(B143,千企名单!B:D,3,FALSE())</f>
        <v>梧州市</v>
      </c>
      <c r="E143" s="39" t="str">
        <f aca="false">VLOOKUP(B143,千企名单!B:E,4,FALSE())</f>
        <v>瞪羚企业（含培育）</v>
      </c>
    </row>
    <row r="144" s="40" customFormat="true" ht="13.5" hidden="false" customHeight="false" outlineLevel="0" collapsed="false">
      <c r="A144" s="38" t="n">
        <v>142</v>
      </c>
      <c r="B144" s="37" t="s">
        <v>1264</v>
      </c>
      <c r="C144" s="39" t="str">
        <f aca="false">VLOOKUP(B144,千企名单!B:C,2,0)</f>
        <v>91450400MA5KMAU025</v>
      </c>
      <c r="D144" s="39" t="str">
        <f aca="false">VLOOKUP(B144,千企名单!B:D,3,FALSE())</f>
        <v>梧州市</v>
      </c>
      <c r="E144" s="39" t="str">
        <f aca="false">VLOOKUP(B144,千企名单!B:E,4,FALSE())</f>
        <v>科技型中小企业</v>
      </c>
    </row>
    <row r="145" s="40" customFormat="true" ht="13.5" hidden="false" customHeight="false" outlineLevel="0" collapsed="false">
      <c r="A145" s="38" t="n">
        <v>143</v>
      </c>
      <c r="B145" s="37" t="s">
        <v>204</v>
      </c>
      <c r="C145" s="39" t="str">
        <f aca="false">VLOOKUP(B145,千企名单!B:C,2,0)</f>
        <v>91450400199135593A</v>
      </c>
      <c r="D145" s="39" t="str">
        <f aca="false">VLOOKUP(B145,千企名单!B:D,3,FALSE())</f>
        <v>梧州市</v>
      </c>
      <c r="E145" s="39" t="str">
        <f aca="false">VLOOKUP(B145,千企名单!B:E,4,FALSE())</f>
        <v>高新技术企业百强</v>
      </c>
    </row>
    <row r="146" s="40" customFormat="true" ht="13.5" hidden="false" customHeight="false" outlineLevel="0" collapsed="false">
      <c r="A146" s="38" t="n">
        <v>144</v>
      </c>
      <c r="B146" s="37" t="s">
        <v>1248</v>
      </c>
      <c r="C146" s="39" t="str">
        <f aca="false">VLOOKUP(B146,千企名单!B:C,2,0)</f>
        <v>91450400692763251L</v>
      </c>
      <c r="D146" s="39" t="str">
        <f aca="false">VLOOKUP(B146,千企名单!B:D,3,FALSE())</f>
        <v>梧州市</v>
      </c>
      <c r="E146" s="39" t="str">
        <f aca="false">VLOOKUP(B146,千企名单!B:E,4,FALSE())</f>
        <v>科技型中小企业</v>
      </c>
    </row>
    <row r="147" s="40" customFormat="true" ht="13.5" hidden="false" customHeight="false" outlineLevel="0" collapsed="false">
      <c r="A147" s="38" t="n">
        <v>145</v>
      </c>
      <c r="B147" s="37" t="s">
        <v>2021</v>
      </c>
      <c r="C147" s="39" t="str">
        <f aca="false">VLOOKUP(B147,千企名单!B:C,2,0)</f>
        <v>91450400619422653E</v>
      </c>
      <c r="D147" s="39" t="str">
        <f aca="false">VLOOKUP(B147,千企名单!B:D,3,FALSE())</f>
        <v>梧州市</v>
      </c>
      <c r="E147" s="39" t="str">
        <f aca="false">VLOOKUP(B147,千企名单!B:E,4,FALSE())</f>
        <v>规上工业企业</v>
      </c>
    </row>
    <row r="148" s="40" customFormat="true" ht="13.5" hidden="false" customHeight="false" outlineLevel="0" collapsed="false">
      <c r="A148" s="38" t="n">
        <v>146</v>
      </c>
      <c r="B148" s="37" t="s">
        <v>2007</v>
      </c>
      <c r="C148" s="39" t="str">
        <f aca="false">VLOOKUP(B148,千企名单!B:C,2,0)</f>
        <v>914504007689220966</v>
      </c>
      <c r="D148" s="39" t="str">
        <f aca="false">VLOOKUP(B148,千企名单!B:D,3,FALSE())</f>
        <v>梧州市</v>
      </c>
      <c r="E148" s="39" t="str">
        <f aca="false">VLOOKUP(B148,千企名单!B:E,4,FALSE())</f>
        <v>规上工业企业</v>
      </c>
    </row>
    <row r="149" s="40" customFormat="true" ht="13.5" hidden="false" customHeight="false" outlineLevel="0" collapsed="false">
      <c r="A149" s="38" t="n">
        <v>147</v>
      </c>
      <c r="B149" s="37" t="s">
        <v>1252</v>
      </c>
      <c r="C149" s="39" t="str">
        <f aca="false">VLOOKUP(B149,千企名单!B:C,2,0)</f>
        <v>91450400768910095W</v>
      </c>
      <c r="D149" s="39" t="str">
        <f aca="false">VLOOKUP(B149,千企名单!B:D,3,FALSE())</f>
        <v>梧州市</v>
      </c>
      <c r="E149" s="39" t="str">
        <f aca="false">VLOOKUP(B149,千企名单!B:E,4,FALSE())</f>
        <v>科技型中小企业</v>
      </c>
    </row>
    <row r="150" s="40" customFormat="true" ht="13.5" hidden="false" customHeight="false" outlineLevel="0" collapsed="false">
      <c r="A150" s="38" t="n">
        <v>148</v>
      </c>
      <c r="B150" s="37" t="s">
        <v>557</v>
      </c>
      <c r="C150" s="39" t="str">
        <f aca="false">VLOOKUP(B150,千企名单!B:C,2,0)</f>
        <v>91430100MA4L3KL165</v>
      </c>
      <c r="D150" s="39" t="str">
        <f aca="false">VLOOKUP(B150,千企名单!B:D,3,FALSE())</f>
        <v>南宁市</v>
      </c>
      <c r="E150" s="39" t="str">
        <f aca="false">VLOOKUP(B150,千企名单!B:E,4,FALSE())</f>
        <v>瞪羚企业（含培育）</v>
      </c>
    </row>
    <row r="151" s="40" customFormat="true" ht="13.5" hidden="false" customHeight="false" outlineLevel="0" collapsed="false">
      <c r="A151" s="38" t="n">
        <v>149</v>
      </c>
      <c r="B151" s="37" t="s">
        <v>1581</v>
      </c>
      <c r="C151" s="39" t="str">
        <f aca="false">VLOOKUP(B151,千企名单!B:C,2,0)</f>
        <v>91451302MA5N8LN71C</v>
      </c>
      <c r="D151" s="39" t="str">
        <f aca="false">VLOOKUP(B151,千企名单!B:D,3,FALSE())</f>
        <v>来宾市</v>
      </c>
      <c r="E151" s="39" t="str">
        <f aca="false">VLOOKUP(B151,千企名单!B:E,4,FALSE())</f>
        <v>规上工业企业</v>
      </c>
    </row>
    <row r="152" s="40" customFormat="true" ht="13.5" hidden="false" customHeight="false" outlineLevel="0" collapsed="false">
      <c r="A152" s="38" t="n">
        <v>150</v>
      </c>
      <c r="B152" s="37" t="s">
        <v>1873</v>
      </c>
      <c r="C152" s="39" t="str">
        <f aca="false">VLOOKUP(B152,千企名单!B:C,2,0)</f>
        <v>914501273403327224</v>
      </c>
      <c r="D152" s="39" t="str">
        <f aca="false">VLOOKUP(B152,千企名单!B:D,3,FALSE())</f>
        <v>南宁市</v>
      </c>
      <c r="E152" s="39" t="str">
        <f aca="false">VLOOKUP(B152,千企名单!B:E,4,FALSE())</f>
        <v>规上工业企业</v>
      </c>
    </row>
    <row r="153" s="40" customFormat="true" ht="13.5" hidden="false" customHeight="false" outlineLevel="0" collapsed="false">
      <c r="A153" s="38" t="n">
        <v>151</v>
      </c>
      <c r="B153" s="37" t="s">
        <v>85</v>
      </c>
      <c r="C153" s="39" t="str">
        <f aca="false">VLOOKUP(B153,千企名单!B:C,2,0)</f>
        <v>91451300753735378R</v>
      </c>
      <c r="D153" s="39" t="str">
        <f aca="false">VLOOKUP(B153,千企名单!B:D,3,FALSE())</f>
        <v>来宾市</v>
      </c>
      <c r="E153" s="39" t="str">
        <f aca="false">VLOOKUP(B153,千企名单!B:E,4,FALSE())</f>
        <v>高新技术企业百强</v>
      </c>
    </row>
    <row r="154" s="40" customFormat="true" ht="13.5" hidden="false" customHeight="false" outlineLevel="0" collapsed="false">
      <c r="A154" s="38" t="n">
        <v>152</v>
      </c>
      <c r="B154" s="37" t="s">
        <v>1178</v>
      </c>
      <c r="C154" s="39" t="str">
        <f aca="false">VLOOKUP(B154,千企名单!B:C,2,0)</f>
        <v>91450100MA5KF2B362</v>
      </c>
      <c r="D154" s="39" t="str">
        <f aca="false">VLOOKUP(B154,千企名单!B:D,3,FALSE())</f>
        <v>南宁市</v>
      </c>
      <c r="E154" s="39" t="str">
        <f aca="false">VLOOKUP(B154,千企名单!B:E,4,FALSE())</f>
        <v>科技型中小企业</v>
      </c>
    </row>
    <row r="155" s="40" customFormat="true" ht="13.5" hidden="false" customHeight="false" outlineLevel="0" collapsed="false">
      <c r="A155" s="38" t="n">
        <v>153</v>
      </c>
      <c r="B155" s="37" t="s">
        <v>583</v>
      </c>
      <c r="C155" s="39" t="str">
        <f aca="false">VLOOKUP(B155,千企名单!B:C,2,0)</f>
        <v>91450706MA5N6AQK6X</v>
      </c>
      <c r="D155" s="39" t="str">
        <f aca="false">VLOOKUP(B155,千企名单!B:D,3,FALSE())</f>
        <v>钦州市</v>
      </c>
      <c r="E155" s="39" t="str">
        <f aca="false">VLOOKUP(B155,千企名单!B:E,4,FALSE())</f>
        <v>瞪羚企业（含培育）</v>
      </c>
    </row>
    <row r="156" s="40" customFormat="true" ht="13.5" hidden="false" customHeight="false" outlineLevel="0" collapsed="false">
      <c r="A156" s="38" t="n">
        <v>154</v>
      </c>
      <c r="B156" s="37" t="s">
        <v>648</v>
      </c>
      <c r="C156" s="39" t="str">
        <f aca="false">VLOOKUP(B156,千企名单!B:C,2,0)</f>
        <v>91450502498784542Y</v>
      </c>
      <c r="D156" s="39" t="str">
        <f aca="false">VLOOKUP(B156,千企名单!B:D,3,FALSE())</f>
        <v>北海市</v>
      </c>
      <c r="E156" s="39" t="str">
        <f aca="false">VLOOKUP(B156,千企名单!B:E,4,FALSE())</f>
        <v>科技型中小企业</v>
      </c>
    </row>
    <row r="157" s="40" customFormat="true" ht="13.5" hidden="false" customHeight="false" outlineLevel="0" collapsed="false">
      <c r="A157" s="38" t="n">
        <v>155</v>
      </c>
      <c r="B157" s="37" t="s">
        <v>1433</v>
      </c>
      <c r="C157" s="39" t="str">
        <f aca="false">VLOOKUP(B157,千企名单!B:C,2,0)</f>
        <v>91450881771725667E</v>
      </c>
      <c r="D157" s="39" t="str">
        <f aca="false">VLOOKUP(B157,千企名单!B:D,3,FALSE())</f>
        <v>贵港市</v>
      </c>
      <c r="E157" s="39" t="str">
        <f aca="false">VLOOKUP(B157,千企名单!B:E,4,FALSE())</f>
        <v>规上工业企业</v>
      </c>
    </row>
    <row r="158" s="40" customFormat="true" ht="13.5" hidden="false" customHeight="false" outlineLevel="0" collapsed="false">
      <c r="A158" s="38" t="n">
        <v>156</v>
      </c>
      <c r="B158" s="37" t="s">
        <v>678</v>
      </c>
      <c r="C158" s="39" t="str">
        <f aca="false">VLOOKUP(B158,千企名单!B:C,2,0)</f>
        <v>91450800MA5KD55432</v>
      </c>
      <c r="D158" s="39" t="str">
        <f aca="false">VLOOKUP(B158,千企名单!B:D,3,FALSE())</f>
        <v>贵港市</v>
      </c>
      <c r="E158" s="39" t="str">
        <f aca="false">VLOOKUP(B158,千企名单!B:E,4,FALSE())</f>
        <v>科技型中小企业</v>
      </c>
    </row>
    <row r="159" s="40" customFormat="true" ht="13.5" hidden="false" customHeight="false" outlineLevel="0" collapsed="false">
      <c r="A159" s="38" t="n">
        <v>157</v>
      </c>
      <c r="B159" s="37" t="s">
        <v>276</v>
      </c>
      <c r="C159" s="39" t="str">
        <f aca="false">VLOOKUP(B159,千企名单!B:C,2,0)</f>
        <v>91450881MA5KBTH954</v>
      </c>
      <c r="D159" s="39" t="str">
        <f aca="false">VLOOKUP(B159,千企名单!B:D,3,FALSE())</f>
        <v>贵港市</v>
      </c>
      <c r="E159" s="39" t="str">
        <f aca="false">VLOOKUP(B159,千企名单!B:E,4,FALSE())</f>
        <v>瞪羚企业（含培育）</v>
      </c>
    </row>
    <row r="160" s="40" customFormat="true" ht="13.5" hidden="false" customHeight="false" outlineLevel="0" collapsed="false">
      <c r="A160" s="38" t="n">
        <v>158</v>
      </c>
      <c r="B160" s="37" t="s">
        <v>682</v>
      </c>
      <c r="C160" s="39" t="str">
        <f aca="false">VLOOKUP(B160,千企名单!B:C,2,0)</f>
        <v>91450300715110078D</v>
      </c>
      <c r="D160" s="39" t="str">
        <f aca="false">VLOOKUP(B160,千企名单!B:D,3,FALSE())</f>
        <v>桂林市</v>
      </c>
      <c r="E160" s="39" t="str">
        <f aca="false">VLOOKUP(B160,千企名单!B:E,4,FALSE())</f>
        <v>科技型中小企业</v>
      </c>
    </row>
    <row r="161" s="40" customFormat="true" ht="13.5" hidden="false" customHeight="false" outlineLevel="0" collapsed="false">
      <c r="A161" s="38" t="n">
        <v>159</v>
      </c>
      <c r="B161" s="37" t="s">
        <v>1040</v>
      </c>
      <c r="C161" s="39" t="str">
        <f aca="false">VLOOKUP(B161,千企名单!B:C,2,0)</f>
        <v>91450107593233722D</v>
      </c>
      <c r="D161" s="39" t="str">
        <f aca="false">VLOOKUP(B161,千企名单!B:D,3,FALSE())</f>
        <v>南宁市</v>
      </c>
      <c r="E161" s="39" t="str">
        <f aca="false">VLOOKUP(B161,千企名单!B:E,4,FALSE())</f>
        <v>科技型中小企业</v>
      </c>
    </row>
    <row r="162" s="40" customFormat="true" ht="13.5" hidden="false" customHeight="false" outlineLevel="0" collapsed="false">
      <c r="A162" s="38" t="n">
        <v>160</v>
      </c>
      <c r="B162" s="37" t="s">
        <v>217</v>
      </c>
      <c r="C162" s="39" t="str">
        <f aca="false">VLOOKUP(B162,千企名单!B:C,2,0)</f>
        <v>91450900619723149C</v>
      </c>
      <c r="D162" s="39" t="str">
        <f aca="false">VLOOKUP(B162,千企名单!B:D,3,FALSE())</f>
        <v>玉林市</v>
      </c>
      <c r="E162" s="39" t="str">
        <f aca="false">VLOOKUP(B162,千企名单!B:E,4,FALSE())</f>
        <v>高新技术企业百强</v>
      </c>
    </row>
    <row r="163" s="40" customFormat="true" ht="13.5" hidden="false" customHeight="false" outlineLevel="0" collapsed="false">
      <c r="A163" s="38" t="n">
        <v>161</v>
      </c>
      <c r="B163" s="37" t="s">
        <v>455</v>
      </c>
      <c r="C163" s="39" t="str">
        <f aca="false">VLOOKUP(B163,千企名单!B:C,2,0)</f>
        <v>91450200557222487K</v>
      </c>
      <c r="D163" s="39" t="str">
        <f aca="false">VLOOKUP(B163,千企名单!B:D,3,FALSE())</f>
        <v>柳州市</v>
      </c>
      <c r="E163" s="39" t="str">
        <f aca="false">VLOOKUP(B163,千企名单!B:E,4,FALSE())</f>
        <v>瞪羚企业（含培育）</v>
      </c>
    </row>
    <row r="164" s="40" customFormat="true" ht="13.5" hidden="false" customHeight="false" outlineLevel="0" collapsed="false">
      <c r="A164" s="38" t="n">
        <v>162</v>
      </c>
      <c r="B164" s="37" t="s">
        <v>178</v>
      </c>
      <c r="C164" s="39" t="str">
        <f aca="false">VLOOKUP(B164,千企名单!B:C,2,0)</f>
        <v>91450100788425871F</v>
      </c>
      <c r="D164" s="39" t="str">
        <f aca="false">VLOOKUP(B164,千企名单!B:D,3,FALSE())</f>
        <v>南宁市</v>
      </c>
      <c r="E164" s="39" t="str">
        <f aca="false">VLOOKUP(B164,千企名单!B:E,4,FALSE())</f>
        <v>高新技术企业百强</v>
      </c>
    </row>
    <row r="165" s="40" customFormat="true" ht="13.5" hidden="false" customHeight="false" outlineLevel="0" collapsed="false">
      <c r="A165" s="38" t="n">
        <v>163</v>
      </c>
      <c r="B165" s="37" t="s">
        <v>328</v>
      </c>
      <c r="C165" s="39" t="str">
        <f aca="false">VLOOKUP(B165,千企名单!B:C,2,0)</f>
        <v>91450326595136336E</v>
      </c>
      <c r="D165" s="39" t="str">
        <f aca="false">VLOOKUP(B165,千企名单!B:D,3,FALSE())</f>
        <v>桂林市</v>
      </c>
      <c r="E165" s="39" t="str">
        <f aca="false">VLOOKUP(B165,千企名单!B:E,4,FALSE())</f>
        <v>瞪羚企业（含培育）</v>
      </c>
    </row>
    <row r="166" s="40" customFormat="true" ht="13.5" hidden="false" customHeight="false" outlineLevel="0" collapsed="false">
      <c r="A166" s="38" t="n">
        <v>164</v>
      </c>
      <c r="B166" s="37" t="s">
        <v>1291</v>
      </c>
      <c r="C166" s="39" t="str">
        <f aca="false">VLOOKUP(B166,千企名单!B:C,2,0)</f>
        <v>91451022MA5KCHHUXC</v>
      </c>
      <c r="D166" s="39" t="str">
        <f aca="false">VLOOKUP(B166,千企名单!B:D,3,FALSE())</f>
        <v>百色市</v>
      </c>
      <c r="E166" s="39" t="str">
        <f aca="false">VLOOKUP(B166,千企名单!B:E,4,FALSE())</f>
        <v>规上工业企业</v>
      </c>
    </row>
    <row r="167" s="40" customFormat="true" ht="13.5" hidden="false" customHeight="false" outlineLevel="0" collapsed="false">
      <c r="A167" s="38" t="n">
        <v>165</v>
      </c>
      <c r="B167" s="37" t="s">
        <v>142</v>
      </c>
      <c r="C167" s="39" t="str">
        <f aca="false">VLOOKUP(B167,千企名单!B:C,2,0)</f>
        <v>91450000718828878H</v>
      </c>
      <c r="D167" s="39" t="str">
        <f aca="false">VLOOKUP(B167,千企名单!B:D,3,FALSE())</f>
        <v>南宁市</v>
      </c>
      <c r="E167" s="39" t="str">
        <f aca="false">VLOOKUP(B167,千企名单!B:E,4,FALSE())</f>
        <v>高新技术企业百强</v>
      </c>
    </row>
    <row r="168" s="40" customFormat="true" ht="13.5" hidden="false" customHeight="false" outlineLevel="0" collapsed="false">
      <c r="A168" s="38" t="n">
        <v>166</v>
      </c>
      <c r="B168" s="37" t="s">
        <v>537</v>
      </c>
      <c r="C168" s="39" t="str">
        <f aca="false">VLOOKUP(B168,千企名单!B:C,2,0)</f>
        <v>914501001995711415</v>
      </c>
      <c r="D168" s="39" t="str">
        <f aca="false">VLOOKUP(B168,千企名单!B:D,3,FALSE())</f>
        <v>南宁市</v>
      </c>
      <c r="E168" s="39" t="str">
        <f aca="false">VLOOKUP(B168,千企名单!B:E,4,FALSE())</f>
        <v>瞪羚企业（含培育）</v>
      </c>
    </row>
    <row r="169" s="40" customFormat="true" ht="13.5" hidden="false" customHeight="false" outlineLevel="0" collapsed="false">
      <c r="A169" s="38" t="n">
        <v>167</v>
      </c>
      <c r="B169" s="37" t="s">
        <v>146</v>
      </c>
      <c r="C169" s="39" t="str">
        <f aca="false">VLOOKUP(B169,千企名单!B:C,2,0)</f>
        <v>91450100198285186F</v>
      </c>
      <c r="D169" s="39" t="str">
        <f aca="false">VLOOKUP(B169,千企名单!B:D,3,FALSE())</f>
        <v>南宁市</v>
      </c>
      <c r="E169" s="39" t="str">
        <f aca="false">VLOOKUP(B169,千企名单!B:E,4,FALSE())</f>
        <v>高新技术企业百强</v>
      </c>
    </row>
    <row r="170" s="40" customFormat="true" ht="13.5" hidden="false" customHeight="false" outlineLevel="0" collapsed="false">
      <c r="A170" s="38" t="n">
        <v>168</v>
      </c>
      <c r="B170" s="37" t="s">
        <v>535</v>
      </c>
      <c r="C170" s="39" t="str">
        <f aca="false">VLOOKUP(B170,千企名单!B:C,2,0)</f>
        <v>91450100697627240B</v>
      </c>
      <c r="D170" s="39" t="str">
        <f aca="false">VLOOKUP(B170,千企名单!B:D,3,FALSE())</f>
        <v>南宁市</v>
      </c>
      <c r="E170" s="39" t="str">
        <f aca="false">VLOOKUP(B170,千企名单!B:E,4,FALSE())</f>
        <v>瞪羚企业（含培育）</v>
      </c>
    </row>
    <row r="171" s="40" customFormat="true" ht="13.5" hidden="false" customHeight="false" outlineLevel="0" collapsed="false">
      <c r="A171" s="38" t="n">
        <v>169</v>
      </c>
      <c r="B171" s="37" t="s">
        <v>25</v>
      </c>
      <c r="C171" s="39" t="str">
        <f aca="false">VLOOKUP(B171,千企名单!B:C,2,0)</f>
        <v>9145060075122294X6</v>
      </c>
      <c r="D171" s="39" t="str">
        <f aca="false">VLOOKUP(B171,千企名单!B:D,3,FALSE())</f>
        <v>防城港市</v>
      </c>
      <c r="E171" s="39" t="str">
        <f aca="false">VLOOKUP(B171,千企名单!B:E,4,FALSE())</f>
        <v>高新技术企业百强</v>
      </c>
    </row>
    <row r="172" s="40" customFormat="true" ht="13.5" hidden="false" customHeight="false" outlineLevel="0" collapsed="false">
      <c r="A172" s="38" t="n">
        <v>170</v>
      </c>
      <c r="B172" s="37" t="s">
        <v>607</v>
      </c>
      <c r="C172" s="39" t="str">
        <f aca="false">VLOOKUP(B172,千企名单!B:C,2,0)</f>
        <v>91450400574593749P</v>
      </c>
      <c r="D172" s="39" t="str">
        <f aca="false">VLOOKUP(B172,千企名单!B:D,3,FALSE())</f>
        <v>梧州市</v>
      </c>
      <c r="E172" s="39" t="str">
        <f aca="false">VLOOKUP(B172,千企名单!B:E,4,FALSE())</f>
        <v>瞪羚企业（含培育）</v>
      </c>
    </row>
    <row r="173" s="40" customFormat="true" ht="13.5" hidden="false" customHeight="false" outlineLevel="0" collapsed="false">
      <c r="A173" s="38" t="n">
        <v>171</v>
      </c>
      <c r="B173" s="37" t="s">
        <v>611</v>
      </c>
      <c r="C173" s="39" t="str">
        <f aca="false">VLOOKUP(B173,千企名单!B:C,2,0)</f>
        <v>91450400086511177U</v>
      </c>
      <c r="D173" s="39" t="str">
        <f aca="false">VLOOKUP(B173,千企名单!B:D,3,FALSE())</f>
        <v>梧州市</v>
      </c>
      <c r="E173" s="39" t="str">
        <f aca="false">VLOOKUP(B173,千企名单!B:E,4,FALSE())</f>
        <v>瞪羚企业（含培育）</v>
      </c>
    </row>
    <row r="174" s="40" customFormat="true" ht="13.5" hidden="false" customHeight="false" outlineLevel="0" collapsed="false">
      <c r="A174" s="38" t="n">
        <v>172</v>
      </c>
      <c r="B174" s="37" t="s">
        <v>1371</v>
      </c>
      <c r="C174" s="39" t="str">
        <f aca="false">VLOOKUP(B174,千企名单!B:C,2,0)</f>
        <v>914514225572372915</v>
      </c>
      <c r="D174" s="39" t="str">
        <f aca="false">VLOOKUP(B174,千企名单!B:D,3,FALSE())</f>
        <v>崇左市</v>
      </c>
      <c r="E174" s="39" t="str">
        <f aca="false">VLOOKUP(B174,千企名单!B:E,4,FALSE())</f>
        <v>规上工业企业</v>
      </c>
    </row>
    <row r="175" s="40" customFormat="true" ht="13.5" hidden="false" customHeight="false" outlineLevel="0" collapsed="false">
      <c r="A175" s="38" t="n">
        <v>173</v>
      </c>
      <c r="B175" s="37" t="s">
        <v>314</v>
      </c>
      <c r="C175" s="39" t="str">
        <f aca="false">VLOOKUP(B175,千企名单!B:C,2,0)</f>
        <v>91450326619623367P</v>
      </c>
      <c r="D175" s="39" t="str">
        <f aca="false">VLOOKUP(B175,千企名单!B:D,3,FALSE())</f>
        <v>桂林市</v>
      </c>
      <c r="E175" s="39" t="str">
        <f aca="false">VLOOKUP(B175,千企名单!B:E,4,FALSE())</f>
        <v>瞪羚企业（含培育）</v>
      </c>
    </row>
    <row r="176" s="40" customFormat="true" ht="13.5" hidden="false" customHeight="false" outlineLevel="0" collapsed="false">
      <c r="A176" s="38" t="n">
        <v>174</v>
      </c>
      <c r="B176" s="37" t="s">
        <v>1787</v>
      </c>
      <c r="C176" s="39" t="str">
        <f aca="false">VLOOKUP(B176,千企名单!B:C,2,0)</f>
        <v>91450100723074484W</v>
      </c>
      <c r="D176" s="39" t="str">
        <f aca="false">VLOOKUP(B176,千企名单!B:D,3,FALSE())</f>
        <v>南宁市</v>
      </c>
      <c r="E176" s="39" t="str">
        <f aca="false">VLOOKUP(B176,千企名单!B:E,4,FALSE())</f>
        <v>规上工业企业</v>
      </c>
    </row>
    <row r="177" s="40" customFormat="true" ht="13.5" hidden="false" customHeight="false" outlineLevel="0" collapsed="false">
      <c r="A177" s="38" t="n">
        <v>175</v>
      </c>
      <c r="B177" s="37" t="s">
        <v>1457</v>
      </c>
      <c r="C177" s="39" t="str">
        <f aca="false">VLOOKUP(B177,千企名单!B:C,2,0)</f>
        <v>91450800198227509B</v>
      </c>
      <c r="D177" s="39" t="str">
        <f aca="false">VLOOKUP(B177,千企名单!B:D,3,FALSE())</f>
        <v>贵港市</v>
      </c>
      <c r="E177" s="39" t="str">
        <f aca="false">VLOOKUP(B177,千企名单!B:E,4,FALSE())</f>
        <v>规上工业企业</v>
      </c>
    </row>
    <row r="178" s="40" customFormat="true" ht="13.5" hidden="false" customHeight="false" outlineLevel="0" collapsed="false">
      <c r="A178" s="38" t="n">
        <v>176</v>
      </c>
      <c r="B178" s="37" t="s">
        <v>1793</v>
      </c>
      <c r="C178" s="39" t="str">
        <f aca="false">VLOOKUP(B178,千企名单!B:C,2,0)</f>
        <v>914501007537075459</v>
      </c>
      <c r="D178" s="39" t="str">
        <f aca="false">VLOOKUP(B178,千企名单!B:D,3,FALSE())</f>
        <v>南宁市</v>
      </c>
      <c r="E178" s="39" t="str">
        <f aca="false">VLOOKUP(B178,千企名单!B:E,4,FALSE())</f>
        <v>规上工业企业</v>
      </c>
    </row>
    <row r="179" s="40" customFormat="true" ht="13.5" hidden="false" customHeight="false" outlineLevel="0" collapsed="false">
      <c r="A179" s="38" t="n">
        <v>177</v>
      </c>
      <c r="B179" s="37" t="s">
        <v>168</v>
      </c>
      <c r="C179" s="39" t="str">
        <f aca="false">VLOOKUP(B179,千企名单!B:C,2,0)</f>
        <v>91450000759777878W</v>
      </c>
      <c r="D179" s="39" t="str">
        <f aca="false">VLOOKUP(B179,千企名单!B:D,3,FALSE())</f>
        <v>南宁市</v>
      </c>
      <c r="E179" s="39" t="str">
        <f aca="false">VLOOKUP(B179,千企名单!B:E,4,FALSE())</f>
        <v>高新技术企业百强</v>
      </c>
    </row>
    <row r="180" s="40" customFormat="true" ht="13.5" hidden="false" customHeight="false" outlineLevel="0" collapsed="false">
      <c r="A180" s="38" t="n">
        <v>178</v>
      </c>
      <c r="B180" s="37" t="s">
        <v>439</v>
      </c>
      <c r="C180" s="39" t="str">
        <f aca="false">VLOOKUP(B180,千企名单!B:C,2,0)</f>
        <v>91450200071956632N</v>
      </c>
      <c r="D180" s="39" t="str">
        <f aca="false">VLOOKUP(B180,千企名单!B:D,3,FALSE())</f>
        <v>柳州市</v>
      </c>
      <c r="E180" s="39" t="str">
        <f aca="false">VLOOKUP(B180,千企名单!B:E,4,FALSE())</f>
        <v>瞪羚企业（含培育）</v>
      </c>
    </row>
    <row r="181" s="40" customFormat="true" ht="13.5" hidden="false" customHeight="false" outlineLevel="0" collapsed="false">
      <c r="A181" s="38" t="n">
        <v>179</v>
      </c>
      <c r="B181" s="37" t="s">
        <v>551</v>
      </c>
      <c r="C181" s="39" t="str">
        <f aca="false">VLOOKUP(B181,千企名单!B:C,2,0)</f>
        <v>914501007884062324</v>
      </c>
      <c r="D181" s="39" t="str">
        <f aca="false">VLOOKUP(B181,千企名单!B:D,3,FALSE())</f>
        <v>南宁市</v>
      </c>
      <c r="E181" s="39" t="str">
        <f aca="false">VLOOKUP(B181,千企名单!B:E,4,FALSE())</f>
        <v>瞪羚企业（含培育）</v>
      </c>
    </row>
    <row r="182" s="40" customFormat="true" ht="13.5" hidden="false" customHeight="false" outlineLevel="0" collapsed="false">
      <c r="A182" s="38" t="n">
        <v>180</v>
      </c>
      <c r="B182" s="37" t="s">
        <v>101</v>
      </c>
      <c r="C182" s="39" t="str">
        <f aca="false">VLOOKUP(B182,千企名单!B:C,2,0)</f>
        <v>91450200773892696L</v>
      </c>
      <c r="D182" s="39" t="str">
        <f aca="false">VLOOKUP(B182,千企名单!B:D,3,FALSE())</f>
        <v>柳州市</v>
      </c>
      <c r="E182" s="39" t="str">
        <f aca="false">VLOOKUP(B182,千企名单!B:E,4,FALSE())</f>
        <v>高新技术企业百强</v>
      </c>
    </row>
    <row r="183" s="40" customFormat="true" ht="13.5" hidden="false" customHeight="false" outlineLevel="0" collapsed="false">
      <c r="A183" s="38" t="n">
        <v>181</v>
      </c>
      <c r="B183" s="37" t="s">
        <v>2023</v>
      </c>
      <c r="C183" s="39" t="str">
        <f aca="false">VLOOKUP(B183,千企名单!B:C,2,0)</f>
        <v>91450422MA5N75T03M</v>
      </c>
      <c r="D183" s="39" t="str">
        <f aca="false">VLOOKUP(B183,千企名单!B:D,3,FALSE())</f>
        <v>梧州市</v>
      </c>
      <c r="E183" s="39" t="str">
        <f aca="false">VLOOKUP(B183,千企名单!B:E,4,FALSE())</f>
        <v>规上工业企业</v>
      </c>
    </row>
    <row r="184" s="40" customFormat="true" ht="13.5" hidden="false" customHeight="false" outlineLevel="0" collapsed="false">
      <c r="A184" s="38" t="n">
        <v>182</v>
      </c>
      <c r="B184" s="37" t="s">
        <v>862</v>
      </c>
      <c r="C184" s="39" t="str">
        <f aca="false">VLOOKUP(B184,千企名单!B:C,2,0)</f>
        <v>91450200MA5MWEKQ94</v>
      </c>
      <c r="D184" s="39" t="str">
        <f aca="false">VLOOKUP(B184,千企名单!B:D,3,FALSE())</f>
        <v>柳州市</v>
      </c>
      <c r="E184" s="39" t="str">
        <f aca="false">VLOOKUP(B184,千企名单!B:E,4,FALSE())</f>
        <v>科技型中小企业</v>
      </c>
    </row>
    <row r="185" s="40" customFormat="true" ht="13.5" hidden="false" customHeight="false" outlineLevel="0" collapsed="false">
      <c r="A185" s="38" t="n">
        <v>183</v>
      </c>
      <c r="B185" s="37" t="s">
        <v>338</v>
      </c>
      <c r="C185" s="39" t="str">
        <f aca="false">VLOOKUP(B185,千企名单!B:C,2,0)</f>
        <v>91450300685188834D</v>
      </c>
      <c r="D185" s="39" t="str">
        <f aca="false">VLOOKUP(B185,千企名单!B:D,3,FALSE())</f>
        <v>桂林市</v>
      </c>
      <c r="E185" s="39" t="str">
        <f aca="false">VLOOKUP(B185,千企名单!B:E,4,FALSE())</f>
        <v>瞪羚企业（含培育）</v>
      </c>
    </row>
    <row r="186" s="40" customFormat="true" ht="13.5" hidden="false" customHeight="false" outlineLevel="0" collapsed="false">
      <c r="A186" s="38" t="n">
        <v>184</v>
      </c>
      <c r="B186" s="37" t="s">
        <v>1989</v>
      </c>
      <c r="C186" s="39" t="str">
        <f aca="false">VLOOKUP(B186,千企名单!B:C,2,0)</f>
        <v>91450400723065246J</v>
      </c>
      <c r="D186" s="39" t="str">
        <f aca="false">VLOOKUP(B186,千企名单!B:D,3,FALSE())</f>
        <v>梧州市</v>
      </c>
      <c r="E186" s="39" t="str">
        <f aca="false">VLOOKUP(B186,千企名单!B:E,4,FALSE())</f>
        <v>规上工业企业</v>
      </c>
    </row>
    <row r="187" s="40" customFormat="true" ht="13.5" hidden="false" customHeight="false" outlineLevel="0" collapsed="false">
      <c r="A187" s="38" t="n">
        <v>185</v>
      </c>
      <c r="B187" s="37" t="s">
        <v>1685</v>
      </c>
      <c r="C187" s="39" t="str">
        <f aca="false">VLOOKUP(B187,千企名单!B:C,2,0)</f>
        <v>914502250865270561</v>
      </c>
      <c r="D187" s="39" t="str">
        <f aca="false">VLOOKUP(B187,千企名单!B:D,3,FALSE())</f>
        <v>柳州市</v>
      </c>
      <c r="E187" s="39" t="str">
        <f aca="false">VLOOKUP(B187,千企名单!B:E,4,FALSE())</f>
        <v>规上工业企业</v>
      </c>
    </row>
    <row r="188" s="40" customFormat="true" ht="13.5" hidden="false" customHeight="false" outlineLevel="0" collapsed="false">
      <c r="A188" s="38" t="n">
        <v>186</v>
      </c>
      <c r="B188" s="37" t="s">
        <v>1687</v>
      </c>
      <c r="C188" s="39" t="str">
        <f aca="false">VLOOKUP(B188,千企名单!B:C,2,0)</f>
        <v>91450225MA5NK75G8T</v>
      </c>
      <c r="D188" s="39" t="str">
        <f aca="false">VLOOKUP(B188,千企名单!B:D,3,FALSE())</f>
        <v>柳州市</v>
      </c>
      <c r="E188" s="39" t="str">
        <f aca="false">VLOOKUP(B188,千企名单!B:E,4,FALSE())</f>
        <v>规上工业企业</v>
      </c>
    </row>
    <row r="189" s="40" customFormat="true" ht="13.5" hidden="false" customHeight="false" outlineLevel="0" collapsed="false">
      <c r="A189" s="38" t="n">
        <v>187</v>
      </c>
      <c r="B189" s="37" t="s">
        <v>1653</v>
      </c>
      <c r="C189" s="39" t="str">
        <f aca="false">VLOOKUP(B189,千企名单!B:C,2,0)</f>
        <v>91450200MA5K9NK970</v>
      </c>
      <c r="D189" s="39" t="str">
        <f aca="false">VLOOKUP(B189,千企名单!B:D,3,FALSE())</f>
        <v>柳州市</v>
      </c>
      <c r="E189" s="39" t="str">
        <f aca="false">VLOOKUP(B189,千企名单!B:E,4,FALSE())</f>
        <v>规上工业企业</v>
      </c>
    </row>
    <row r="190" s="40" customFormat="true" ht="13.5" hidden="false" customHeight="false" outlineLevel="0" collapsed="false">
      <c r="A190" s="38" t="n">
        <v>188</v>
      </c>
      <c r="B190" s="37" t="s">
        <v>1625</v>
      </c>
      <c r="C190" s="39" t="str">
        <f aca="false">VLOOKUP(B190,千企名单!B:C,2,0)</f>
        <v>91450200198594229M</v>
      </c>
      <c r="D190" s="39" t="str">
        <f aca="false">VLOOKUP(B190,千企名单!B:D,3,FALSE())</f>
        <v>柳州市</v>
      </c>
      <c r="E190" s="39" t="str">
        <f aca="false">VLOOKUP(B190,千企名单!B:E,4,FALSE())</f>
        <v>规上工业企业</v>
      </c>
    </row>
    <row r="191" s="40" customFormat="true" ht="13.5" hidden="false" customHeight="false" outlineLevel="0" collapsed="false">
      <c r="A191" s="38" t="n">
        <v>189</v>
      </c>
      <c r="B191" s="37" t="s">
        <v>521</v>
      </c>
      <c r="C191" s="39" t="str">
        <f aca="false">VLOOKUP(B191,千企名单!B:C,2,0)</f>
        <v>91450000498500597W</v>
      </c>
      <c r="D191" s="39" t="str">
        <f aca="false">VLOOKUP(B191,千企名单!B:D,3,FALSE())</f>
        <v>南宁市</v>
      </c>
      <c r="E191" s="39" t="str">
        <f aca="false">VLOOKUP(B191,千企名单!B:E,4,FALSE())</f>
        <v>瞪羚企业（含培育）</v>
      </c>
    </row>
    <row r="192" s="40" customFormat="true" ht="13.5" hidden="false" customHeight="false" outlineLevel="0" collapsed="false">
      <c r="A192" s="38" t="n">
        <v>190</v>
      </c>
      <c r="B192" s="37" t="s">
        <v>525</v>
      </c>
      <c r="C192" s="39" t="str">
        <f aca="false">VLOOKUP(B192,千企名单!B:C,2,0)</f>
        <v>91450100MA5KKNUL97</v>
      </c>
      <c r="D192" s="39" t="str">
        <f aca="false">VLOOKUP(B192,千企名单!B:D,3,FALSE())</f>
        <v>南宁市</v>
      </c>
      <c r="E192" s="39" t="str">
        <f aca="false">VLOOKUP(B192,千企名单!B:E,4,FALSE())</f>
        <v>瞪羚企业（含培育）</v>
      </c>
    </row>
    <row r="193" s="40" customFormat="true" ht="13.5" hidden="false" customHeight="false" outlineLevel="0" collapsed="false">
      <c r="A193" s="38" t="n">
        <v>191</v>
      </c>
      <c r="B193" s="37" t="s">
        <v>1082</v>
      </c>
      <c r="C193" s="39" t="str">
        <f aca="false">VLOOKUP(B193,千企名单!B:C,2,0)</f>
        <v>91450100MA5L8PWJ66</v>
      </c>
      <c r="D193" s="39" t="str">
        <f aca="false">VLOOKUP(B193,千企名单!B:D,3,FALSE())</f>
        <v>南宁市</v>
      </c>
      <c r="E193" s="39" t="str">
        <f aca="false">VLOOKUP(B193,千企名单!B:E,4,FALSE())</f>
        <v>科技型中小企业</v>
      </c>
    </row>
    <row r="194" s="40" customFormat="true" ht="13.5" hidden="false" customHeight="false" outlineLevel="0" collapsed="false">
      <c r="A194" s="38" t="n">
        <v>192</v>
      </c>
      <c r="B194" s="37" t="s">
        <v>792</v>
      </c>
      <c r="C194" s="39" t="str">
        <f aca="false">VLOOKUP(B194,千企名单!B:C,2,0)</f>
        <v>914502046953647158</v>
      </c>
      <c r="D194" s="39" t="str">
        <f aca="false">VLOOKUP(B194,千企名单!B:D,3,FALSE())</f>
        <v>柳州市</v>
      </c>
      <c r="E194" s="39" t="str">
        <f aca="false">VLOOKUP(B194,千企名单!B:E,4,FALSE())</f>
        <v>科技型中小企业</v>
      </c>
    </row>
    <row r="195" s="40" customFormat="true" ht="13.5" hidden="false" customHeight="false" outlineLevel="0" collapsed="false">
      <c r="A195" s="38" t="n">
        <v>193</v>
      </c>
      <c r="B195" s="37" t="s">
        <v>361</v>
      </c>
      <c r="C195" s="39" t="str">
        <f aca="false">VLOOKUP(B195,千企名单!B:C,2,0)</f>
        <v>91451100735177819Y</v>
      </c>
      <c r="D195" s="39" t="str">
        <f aca="false">VLOOKUP(B195,千企名单!B:D,3,FALSE())</f>
        <v>贺州市</v>
      </c>
      <c r="E195" s="39" t="str">
        <f aca="false">VLOOKUP(B195,千企名单!B:E,4,FALSE())</f>
        <v>瞪羚企业（含培育）</v>
      </c>
    </row>
    <row r="196" s="40" customFormat="true" ht="13.5" hidden="false" customHeight="false" outlineLevel="0" collapsed="false">
      <c r="A196" s="38" t="n">
        <v>194</v>
      </c>
      <c r="B196" s="37" t="s">
        <v>318</v>
      </c>
      <c r="C196" s="39" t="str">
        <f aca="false">VLOOKUP(B196,千企名单!B:C,2,0)</f>
        <v>914503007420805809</v>
      </c>
      <c r="D196" s="39" t="str">
        <f aca="false">VLOOKUP(B196,千企名单!B:D,3,FALSE())</f>
        <v>桂林市</v>
      </c>
      <c r="E196" s="39" t="str">
        <f aca="false">VLOOKUP(B196,千企名单!B:E,4,FALSE())</f>
        <v>瞪羚企业（含培育）</v>
      </c>
    </row>
    <row r="197" s="40" customFormat="true" ht="13.5" hidden="false" customHeight="false" outlineLevel="0" collapsed="false">
      <c r="A197" s="38" t="n">
        <v>195</v>
      </c>
      <c r="B197" s="37" t="s">
        <v>238</v>
      </c>
      <c r="C197" s="39" t="str">
        <f aca="false">VLOOKUP(B197,千企名单!B:C,2,0)</f>
        <v>914501007821006978</v>
      </c>
      <c r="D197" s="39" t="str">
        <f aca="false">VLOOKUP(B197,千企名单!B:D,3,FALSE())</f>
        <v>北海市</v>
      </c>
      <c r="E197" s="39" t="str">
        <f aca="false">VLOOKUP(B197,千企名单!B:E,4,FALSE())</f>
        <v>瞪羚企业（含培育）</v>
      </c>
    </row>
    <row r="198" s="40" customFormat="true" ht="13.5" hidden="false" customHeight="false" outlineLevel="0" collapsed="false">
      <c r="A198" s="38" t="n">
        <v>196</v>
      </c>
      <c r="B198" s="37" t="s">
        <v>377</v>
      </c>
      <c r="C198" s="39" t="str">
        <f aca="false">VLOOKUP(B198,千企名单!B:C,2,0)</f>
        <v>91450205753725655E</v>
      </c>
      <c r="D198" s="39" t="str">
        <f aca="false">VLOOKUP(B198,千企名单!B:D,3,FALSE())</f>
        <v>柳州市</v>
      </c>
      <c r="E198" s="39" t="str">
        <f aca="false">VLOOKUP(B198,千企名单!B:E,4,FALSE())</f>
        <v>瞪羚企业（含培育）</v>
      </c>
    </row>
    <row r="199" s="40" customFormat="true" ht="13.5" hidden="false" customHeight="false" outlineLevel="0" collapsed="false">
      <c r="A199" s="38" t="n">
        <v>197</v>
      </c>
      <c r="B199" s="37" t="s">
        <v>778</v>
      </c>
      <c r="C199" s="39" t="str">
        <f aca="false">VLOOKUP(B199,千企名单!B:C,2,0)</f>
        <v>91451302MA5L6EQQ4J</v>
      </c>
      <c r="D199" s="39" t="str">
        <f aca="false">VLOOKUP(B199,千企名单!B:D,3,FALSE())</f>
        <v>来宾市</v>
      </c>
      <c r="E199" s="39" t="str">
        <f aca="false">VLOOKUP(B199,千企名单!B:E,4,FALSE())</f>
        <v>科技型中小企业</v>
      </c>
    </row>
    <row r="200" s="40" customFormat="true" ht="13.5" hidden="false" customHeight="false" outlineLevel="0" collapsed="false">
      <c r="A200" s="38" t="n">
        <v>198</v>
      </c>
      <c r="B200" s="37" t="s">
        <v>2049</v>
      </c>
      <c r="C200" s="39" t="str">
        <f aca="false">VLOOKUP(B200,千企名单!B:C,2,0)</f>
        <v>914509222005544387</v>
      </c>
      <c r="D200" s="39" t="str">
        <f aca="false">VLOOKUP(B200,千企名单!B:D,3,FALSE())</f>
        <v>玉林市</v>
      </c>
      <c r="E200" s="39" t="str">
        <f aca="false">VLOOKUP(B200,千企名单!B:E,4,FALSE())</f>
        <v>规上工业企业</v>
      </c>
    </row>
    <row r="201" s="40" customFormat="true" ht="13.5" hidden="false" customHeight="false" outlineLevel="0" collapsed="false">
      <c r="A201" s="38" t="n">
        <v>199</v>
      </c>
      <c r="B201" s="37" t="s">
        <v>1224</v>
      </c>
      <c r="C201" s="39" t="str">
        <f aca="false">VLOOKUP(B201,千企名单!B:C,2,0)</f>
        <v>9145010057182357XW</v>
      </c>
      <c r="D201" s="39" t="str">
        <f aca="false">VLOOKUP(B201,千企名单!B:D,3,FALSE())</f>
        <v>南宁市</v>
      </c>
      <c r="E201" s="39" t="str">
        <f aca="false">VLOOKUP(B201,千企名单!B:E,4,FALSE())</f>
        <v>科技型中小企业</v>
      </c>
    </row>
    <row r="202" s="40" customFormat="true" ht="13.5" hidden="false" customHeight="false" outlineLevel="0" collapsed="false">
      <c r="A202" s="38" t="n">
        <v>200</v>
      </c>
      <c r="B202" s="37" t="s">
        <v>517</v>
      </c>
      <c r="C202" s="39" t="str">
        <f aca="false">VLOOKUP(B202,千企名单!B:C,2,0)</f>
        <v>91450123687781703T</v>
      </c>
      <c r="D202" s="39" t="str">
        <f aca="false">VLOOKUP(B202,千企名单!B:D,3,FALSE())</f>
        <v>南宁市</v>
      </c>
      <c r="E202" s="39" t="str">
        <f aca="false">VLOOKUP(B202,千企名单!B:E,4,FALSE())</f>
        <v>瞪羚企业（含培育）</v>
      </c>
    </row>
    <row r="203" s="40" customFormat="true" ht="13.5" hidden="false" customHeight="false" outlineLevel="0" collapsed="false">
      <c r="A203" s="38" t="n">
        <v>201</v>
      </c>
      <c r="B203" s="37" t="s">
        <v>972</v>
      </c>
      <c r="C203" s="39" t="str">
        <f aca="false">VLOOKUP(B203,千企名单!B:C,2,0)</f>
        <v>91450127739973054E</v>
      </c>
      <c r="D203" s="39" t="str">
        <f aca="false">VLOOKUP(B203,千企名单!B:D,3,FALSE())</f>
        <v>南宁市</v>
      </c>
      <c r="E203" s="39" t="str">
        <f aca="false">VLOOKUP(B203,千企名单!B:E,4,FALSE())</f>
        <v>科技型中小企业</v>
      </c>
    </row>
    <row r="204" s="40" customFormat="true" ht="13.5" hidden="false" customHeight="false" outlineLevel="0" collapsed="false">
      <c r="A204" s="38" t="n">
        <v>202</v>
      </c>
      <c r="B204" s="37" t="s">
        <v>2001</v>
      </c>
      <c r="C204" s="39" t="str">
        <f aca="false">VLOOKUP(B204,千企名单!B:C,2,0)</f>
        <v>91450422759793894M</v>
      </c>
      <c r="D204" s="39" t="str">
        <f aca="false">VLOOKUP(B204,千企名单!B:D,3,FALSE())</f>
        <v>梧州市</v>
      </c>
      <c r="E204" s="39" t="str">
        <f aca="false">VLOOKUP(B204,千企名单!B:E,4,FALSE())</f>
        <v>规上工业企业</v>
      </c>
    </row>
    <row r="205" s="40" customFormat="true" ht="13.5" hidden="false" customHeight="false" outlineLevel="0" collapsed="false">
      <c r="A205" s="38" t="n">
        <v>203</v>
      </c>
      <c r="B205" s="37" t="s">
        <v>1202</v>
      </c>
      <c r="C205" s="39" t="str">
        <f aca="false">VLOOKUP(B205,千企名单!B:C,2,0)</f>
        <v>91450000785217938G</v>
      </c>
      <c r="D205" s="39" t="str">
        <f aca="false">VLOOKUP(B205,千企名单!B:D,3,FALSE())</f>
        <v>南宁市</v>
      </c>
      <c r="E205" s="39" t="str">
        <f aca="false">VLOOKUP(B205,千企名单!B:E,4,FALSE())</f>
        <v>科技型中小企业</v>
      </c>
    </row>
    <row r="206" s="40" customFormat="true" ht="13.5" hidden="false" customHeight="false" outlineLevel="0" collapsed="false">
      <c r="A206" s="38" t="n">
        <v>204</v>
      </c>
      <c r="B206" s="37" t="s">
        <v>1415</v>
      </c>
      <c r="C206" s="39" t="str">
        <f aca="false">VLOOKUP(B206,千企名单!B:C,2,0)</f>
        <v>9145000078213554XP</v>
      </c>
      <c r="D206" s="39" t="str">
        <f aca="false">VLOOKUP(B206,千企名单!B:D,3,FALSE())</f>
        <v>防城港市</v>
      </c>
      <c r="E206" s="39" t="str">
        <f aca="false">VLOOKUP(B206,千企名单!B:E,4,FALSE())</f>
        <v>规上工业企业</v>
      </c>
    </row>
    <row r="207" s="40" customFormat="true" ht="13.5" hidden="false" customHeight="false" outlineLevel="0" collapsed="false">
      <c r="A207" s="38" t="n">
        <v>205</v>
      </c>
      <c r="B207" s="37" t="s">
        <v>1957</v>
      </c>
      <c r="C207" s="39" t="str">
        <f aca="false">VLOOKUP(B207,千企名单!B:C,2,0)</f>
        <v>9145070476584458XT</v>
      </c>
      <c r="D207" s="39" t="str">
        <f aca="false">VLOOKUP(B207,千企名单!B:D,3,FALSE())</f>
        <v>钦州市</v>
      </c>
      <c r="E207" s="39" t="str">
        <f aca="false">VLOOKUP(B207,千企名单!B:E,4,FALSE())</f>
        <v>规上工业企业</v>
      </c>
    </row>
    <row r="208" s="40" customFormat="true" ht="13.5" hidden="false" customHeight="false" outlineLevel="0" collapsed="false">
      <c r="A208" s="38" t="n">
        <v>206</v>
      </c>
      <c r="B208" s="37" t="s">
        <v>571</v>
      </c>
      <c r="C208" s="39" t="str">
        <f aca="false">VLOOKUP(B208,千企名单!B:C,2,0)</f>
        <v>914501237717026688</v>
      </c>
      <c r="D208" s="39" t="str">
        <f aca="false">VLOOKUP(B208,千企名单!B:D,3,FALSE())</f>
        <v>南宁市</v>
      </c>
      <c r="E208" s="39" t="str">
        <f aca="false">VLOOKUP(B208,千企名单!B:E,4,FALSE())</f>
        <v>瞪羚企业（含培育）</v>
      </c>
    </row>
    <row r="209" s="40" customFormat="true" ht="13.5" hidden="false" customHeight="false" outlineLevel="0" collapsed="false">
      <c r="A209" s="38" t="n">
        <v>207</v>
      </c>
      <c r="B209" s="37" t="s">
        <v>383</v>
      </c>
      <c r="C209" s="39" t="str">
        <f aca="false">VLOOKUP(B209,千企名单!B:C,2,0)</f>
        <v>91450221763088186H</v>
      </c>
      <c r="D209" s="39" t="str">
        <f aca="false">VLOOKUP(B209,千企名单!B:D,3,FALSE())</f>
        <v>柳州市</v>
      </c>
      <c r="E209" s="39" t="str">
        <f aca="false">VLOOKUP(B209,千企名单!B:E,4,FALSE())</f>
        <v>瞪羚企业（含培育）</v>
      </c>
    </row>
    <row r="210" s="40" customFormat="true" ht="13.5" hidden="false" customHeight="false" outlineLevel="0" collapsed="false">
      <c r="A210" s="38" t="n">
        <v>208</v>
      </c>
      <c r="B210" s="37" t="s">
        <v>389</v>
      </c>
      <c r="C210" s="39" t="str">
        <f aca="false">VLOOKUP(B210,千企名单!B:C,2,0)</f>
        <v>91450202MA5KD18M98</v>
      </c>
      <c r="D210" s="39" t="str">
        <f aca="false">VLOOKUP(B210,千企名单!B:D,3,FALSE())</f>
        <v>柳州市</v>
      </c>
      <c r="E210" s="39" t="str">
        <f aca="false">VLOOKUP(B210,千企名单!B:E,4,FALSE())</f>
        <v>瞪羚企业（含培育）</v>
      </c>
    </row>
    <row r="211" s="40" customFormat="true" ht="13.5" hidden="false" customHeight="false" outlineLevel="0" collapsed="false">
      <c r="A211" s="38" t="n">
        <v>209</v>
      </c>
      <c r="B211" s="37" t="s">
        <v>1138</v>
      </c>
      <c r="C211" s="39" t="str">
        <f aca="false">VLOOKUP(B211,千企名单!B:C,2,0)</f>
        <v>91450100MA5KARFF02</v>
      </c>
      <c r="D211" s="39" t="str">
        <f aca="false">VLOOKUP(B211,千企名单!B:D,3,FALSE())</f>
        <v>南宁市</v>
      </c>
      <c r="E211" s="39" t="str">
        <f aca="false">VLOOKUP(B211,千企名单!B:E,4,FALSE())</f>
        <v>科技型中小企业</v>
      </c>
    </row>
    <row r="212" s="40" customFormat="true" ht="13.5" hidden="false" customHeight="false" outlineLevel="0" collapsed="false">
      <c r="A212" s="38" t="n">
        <v>210</v>
      </c>
      <c r="B212" s="37" t="s">
        <v>356</v>
      </c>
      <c r="C212" s="39" t="str">
        <f aca="false">VLOOKUP(B212,千企名单!B:C,2,0)</f>
        <v>914512211982307917</v>
      </c>
      <c r="D212" s="39" t="str">
        <f aca="false">VLOOKUP(B212,千企名单!B:D,3,FALSE())</f>
        <v>河池市</v>
      </c>
      <c r="E212" s="39" t="str">
        <f aca="false">VLOOKUP(B212,千企名单!B:E,4,FALSE())</f>
        <v>瞪羚企业（含培育）</v>
      </c>
    </row>
    <row r="213" s="40" customFormat="true" ht="13.5" hidden="false" customHeight="false" outlineLevel="0" collapsed="false">
      <c r="A213" s="38" t="n">
        <v>211</v>
      </c>
      <c r="B213" s="37" t="s">
        <v>453</v>
      </c>
      <c r="C213" s="39" t="str">
        <f aca="false">VLOOKUP(B213,千企名单!B:C,2,0)</f>
        <v>914502217738735599</v>
      </c>
      <c r="D213" s="39" t="str">
        <f aca="false">VLOOKUP(B213,千企名单!B:D,3,FALSE())</f>
        <v>柳州市</v>
      </c>
      <c r="E213" s="39" t="str">
        <f aca="false">VLOOKUP(B213,千企名单!B:E,4,FALSE())</f>
        <v>瞪羚企业（含培育）</v>
      </c>
    </row>
    <row r="214" s="40" customFormat="true" ht="13.5" hidden="false" customHeight="false" outlineLevel="0" collapsed="false">
      <c r="A214" s="38" t="n">
        <v>212</v>
      </c>
      <c r="B214" s="37" t="s">
        <v>1461</v>
      </c>
      <c r="C214" s="39" t="str">
        <f aca="false">VLOOKUP(B214,千企名单!B:C,2,0)</f>
        <v>91450300198862799G</v>
      </c>
      <c r="D214" s="39" t="str">
        <f aca="false">VLOOKUP(B214,千企名单!B:D,3,FALSE())</f>
        <v>桂林市</v>
      </c>
      <c r="E214" s="39" t="str">
        <f aca="false">VLOOKUP(B214,千企名单!B:E,4,FALSE())</f>
        <v>规上工业企业</v>
      </c>
    </row>
    <row r="215" s="40" customFormat="true" ht="13.5" hidden="false" customHeight="false" outlineLevel="0" collapsed="false">
      <c r="A215" s="38" t="n">
        <v>213</v>
      </c>
      <c r="B215" s="37" t="s">
        <v>565</v>
      </c>
      <c r="C215" s="39" t="str">
        <f aca="false">VLOOKUP(B215,千企名单!B:C,2,0)</f>
        <v>91450100348549184B</v>
      </c>
      <c r="D215" s="39" t="str">
        <f aca="false">VLOOKUP(B215,千企名单!B:D,3,FALSE())</f>
        <v>南宁市</v>
      </c>
      <c r="E215" s="39" t="str">
        <f aca="false">VLOOKUP(B215,千企名单!B:E,4,FALSE())</f>
        <v>瞪羚企业（含培育）</v>
      </c>
    </row>
    <row r="216" s="40" customFormat="true" ht="13.5" hidden="false" customHeight="false" outlineLevel="0" collapsed="false">
      <c r="A216" s="38" t="n">
        <v>214</v>
      </c>
      <c r="B216" s="37" t="s">
        <v>652</v>
      </c>
      <c r="C216" s="39" t="str">
        <f aca="false">VLOOKUP(B216,千企名单!B:C,2,0)</f>
        <v>91451423MA5K9X4RX3</v>
      </c>
      <c r="D216" s="39" t="str">
        <f aca="false">VLOOKUP(B216,千企名单!B:D,3,FALSE())</f>
        <v>崇左市</v>
      </c>
      <c r="E216" s="39" t="str">
        <f aca="false">VLOOKUP(B216,千企名单!B:E,4,FALSE())</f>
        <v>科技型中小企业</v>
      </c>
    </row>
    <row r="217" s="40" customFormat="true" ht="13.5" hidden="false" customHeight="false" outlineLevel="0" collapsed="false">
      <c r="A217" s="38" t="n">
        <v>215</v>
      </c>
      <c r="B217" s="37" t="s">
        <v>186</v>
      </c>
      <c r="C217" s="39" t="str">
        <f aca="false">VLOOKUP(B217,千企名单!B:C,2,0)</f>
        <v>914501006777043760</v>
      </c>
      <c r="D217" s="39" t="str">
        <f aca="false">VLOOKUP(B217,千企名单!B:D,3,FALSE())</f>
        <v>南宁市</v>
      </c>
      <c r="E217" s="39" t="str">
        <f aca="false">VLOOKUP(B217,千企名单!B:E,4,FALSE())</f>
        <v>高新技术企业百强</v>
      </c>
    </row>
    <row r="218" s="40" customFormat="true" ht="13.5" hidden="false" customHeight="false" outlineLevel="0" collapsed="false">
      <c r="A218" s="38" t="n">
        <v>216</v>
      </c>
      <c r="B218" s="37" t="s">
        <v>435</v>
      </c>
      <c r="C218" s="39" t="str">
        <f aca="false">VLOOKUP(B218,千企名单!B:C,2,0)</f>
        <v>914502226621258222</v>
      </c>
      <c r="D218" s="39" t="str">
        <f aca="false">VLOOKUP(B218,千企名单!B:D,3,FALSE())</f>
        <v>柳州市</v>
      </c>
      <c r="E218" s="39" t="str">
        <f aca="false">VLOOKUP(B218,千企名单!B:E,4,FALSE())</f>
        <v>瞪羚企业（含培育）</v>
      </c>
    </row>
    <row r="219" s="40" customFormat="true" ht="13.5" hidden="false" customHeight="false" outlineLevel="0" collapsed="false">
      <c r="A219" s="38" t="n">
        <v>217</v>
      </c>
      <c r="B219" s="37" t="s">
        <v>1699</v>
      </c>
      <c r="C219" s="39" t="str">
        <f aca="false">VLOOKUP(B219,千企名单!B:C,2,0)</f>
        <v>91450222589811446B</v>
      </c>
      <c r="D219" s="39" t="str">
        <f aca="false">VLOOKUP(B219,千企名单!B:D,3,FALSE())</f>
        <v>柳州市</v>
      </c>
      <c r="E219" s="39" t="str">
        <f aca="false">VLOOKUP(B219,千企名单!B:E,4,FALSE())</f>
        <v>规上工业企业</v>
      </c>
    </row>
    <row r="220" s="40" customFormat="true" ht="13.5" hidden="false" customHeight="false" outlineLevel="0" collapsed="false">
      <c r="A220" s="38" t="n">
        <v>218</v>
      </c>
      <c r="B220" s="37" t="s">
        <v>399</v>
      </c>
      <c r="C220" s="39" t="str">
        <f aca="false">VLOOKUP(B220,千企名单!B:C,2,0)</f>
        <v>914502006953649851</v>
      </c>
      <c r="D220" s="39" t="str">
        <f aca="false">VLOOKUP(B220,千企名单!B:D,3,FALSE())</f>
        <v>柳州市</v>
      </c>
      <c r="E220" s="39" t="str">
        <f aca="false">VLOOKUP(B220,千企名单!B:E,4,FALSE())</f>
        <v>瞪羚企业（含培育）</v>
      </c>
    </row>
    <row r="221" s="40" customFormat="true" ht="13.5" hidden="false" customHeight="false" outlineLevel="0" collapsed="false">
      <c r="A221" s="38" t="n">
        <v>219</v>
      </c>
      <c r="B221" s="37" t="s">
        <v>117</v>
      </c>
      <c r="C221" s="39" t="str">
        <f aca="false">VLOOKUP(B221,千企名单!B:C,2,0)</f>
        <v>914502006193472000</v>
      </c>
      <c r="D221" s="39" t="str">
        <f aca="false">VLOOKUP(B221,千企名单!B:D,3,FALSE())</f>
        <v>柳州市</v>
      </c>
      <c r="E221" s="39" t="str">
        <f aca="false">VLOOKUP(B221,千企名单!B:E,4,FALSE())</f>
        <v>高新技术企业百强</v>
      </c>
    </row>
    <row r="222" s="40" customFormat="true" ht="13.5" hidden="false" customHeight="false" outlineLevel="0" collapsed="false">
      <c r="A222" s="38" t="n">
        <v>220</v>
      </c>
      <c r="B222" s="37" t="s">
        <v>111</v>
      </c>
      <c r="C222" s="39" t="str">
        <f aca="false">VLOOKUP(B222,千企名单!B:C,2,0)</f>
        <v>914502001982303373</v>
      </c>
      <c r="D222" s="39" t="str">
        <f aca="false">VLOOKUP(B222,千企名单!B:D,3,FALSE())</f>
        <v>柳州市</v>
      </c>
      <c r="E222" s="39" t="str">
        <f aca="false">VLOOKUP(B222,千企名单!B:E,4,FALSE())</f>
        <v>高新技术企业百强</v>
      </c>
    </row>
    <row r="223" s="40" customFormat="true" ht="13.5" hidden="false" customHeight="false" outlineLevel="0" collapsed="false">
      <c r="A223" s="38" t="n">
        <v>221</v>
      </c>
      <c r="B223" s="37" t="s">
        <v>1717</v>
      </c>
      <c r="C223" s="39" t="str">
        <f aca="false">VLOOKUP(B223,千企名单!B:C,2,0)</f>
        <v>91450200198631608M</v>
      </c>
      <c r="D223" s="39" t="str">
        <f aca="false">VLOOKUP(B223,千企名单!B:D,3,FALSE())</f>
        <v>柳州市</v>
      </c>
      <c r="E223" s="39" t="str">
        <f aca="false">VLOOKUP(B223,千企名单!B:E,4,FALSE())</f>
        <v>规上工业企业</v>
      </c>
    </row>
    <row r="224" s="40" customFormat="true" ht="13.5" hidden="false" customHeight="false" outlineLevel="0" collapsed="false">
      <c r="A224" s="38" t="n">
        <v>222</v>
      </c>
      <c r="B224" s="37" t="s">
        <v>109</v>
      </c>
      <c r="C224" s="39" t="str">
        <f aca="false">VLOOKUP(B224,千企名单!B:C,2,0)</f>
        <v>91450200794328218E</v>
      </c>
      <c r="D224" s="39" t="str">
        <f aca="false">VLOOKUP(B224,千企名单!B:D,3,FALSE())</f>
        <v>柳州市</v>
      </c>
      <c r="E224" s="39" t="str">
        <f aca="false">VLOOKUP(B224,千企名单!B:E,4,FALSE())</f>
        <v>高新技术企业百强</v>
      </c>
    </row>
    <row r="225" s="40" customFormat="true" ht="13.5" hidden="false" customHeight="false" outlineLevel="0" collapsed="false">
      <c r="A225" s="38" t="n">
        <v>223</v>
      </c>
      <c r="B225" s="37" t="s">
        <v>802</v>
      </c>
      <c r="C225" s="39" t="str">
        <f aca="false">VLOOKUP(B225,千企名单!B:C,2,0)</f>
        <v>914502043158100320</v>
      </c>
      <c r="D225" s="39" t="str">
        <f aca="false">VLOOKUP(B225,千企名单!B:D,3,FALSE())</f>
        <v>柳州市</v>
      </c>
      <c r="E225" s="39" t="str">
        <f aca="false">VLOOKUP(B225,千企名单!B:E,4,FALSE())</f>
        <v>科技型中小企业</v>
      </c>
    </row>
    <row r="226" s="40" customFormat="true" ht="13.5" hidden="false" customHeight="false" outlineLevel="0" collapsed="false">
      <c r="A226" s="38" t="n">
        <v>224</v>
      </c>
      <c r="B226" s="37" t="s">
        <v>842</v>
      </c>
      <c r="C226" s="39" t="str">
        <f aca="false">VLOOKUP(B226,千企名单!B:C,2,0)</f>
        <v>914502005615844484</v>
      </c>
      <c r="D226" s="39" t="str">
        <f aca="false">VLOOKUP(B226,千企名单!B:D,3,FALSE())</f>
        <v>柳州市</v>
      </c>
      <c r="E226" s="39" t="str">
        <f aca="false">VLOOKUP(B226,千企名单!B:E,4,FALSE())</f>
        <v>科技型中小企业</v>
      </c>
    </row>
    <row r="227" s="40" customFormat="true" ht="13.5" hidden="false" customHeight="false" outlineLevel="0" collapsed="false">
      <c r="A227" s="38" t="n">
        <v>225</v>
      </c>
      <c r="B227" s="37" t="s">
        <v>115</v>
      </c>
      <c r="C227" s="39" t="str">
        <f aca="false">VLOOKUP(B227,千企名单!B:C,2,0)</f>
        <v>914502007821099076</v>
      </c>
      <c r="D227" s="39" t="str">
        <f aca="false">VLOOKUP(B227,千企名单!B:D,3,FALSE())</f>
        <v>柳州市</v>
      </c>
      <c r="E227" s="39" t="str">
        <f aca="false">VLOOKUP(B227,千企名单!B:E,4,FALSE())</f>
        <v>高新技术企业百强</v>
      </c>
    </row>
    <row r="228" s="40" customFormat="true" ht="13.5" hidden="false" customHeight="false" outlineLevel="0" collapsed="false">
      <c r="A228" s="38" t="n">
        <v>226</v>
      </c>
      <c r="B228" s="37" t="s">
        <v>1643</v>
      </c>
      <c r="C228" s="39" t="str">
        <f aca="false">VLOOKUP(B228,千企名单!B:C,2,0)</f>
        <v>91450200768936885R</v>
      </c>
      <c r="D228" s="39" t="str">
        <f aca="false">VLOOKUP(B228,千企名单!B:D,3,FALSE())</f>
        <v>柳州市</v>
      </c>
      <c r="E228" s="39" t="str">
        <f aca="false">VLOOKUP(B228,千企名单!B:E,4,FALSE())</f>
        <v>规上工业企业</v>
      </c>
    </row>
    <row r="229" s="40" customFormat="true" ht="13.5" hidden="false" customHeight="false" outlineLevel="0" collapsed="false">
      <c r="A229" s="38" t="n">
        <v>227</v>
      </c>
      <c r="B229" s="37" t="s">
        <v>868</v>
      </c>
      <c r="C229" s="39" t="str">
        <f aca="false">VLOOKUP(B229,千企名单!B:C,2,0)</f>
        <v>91450200273039154L</v>
      </c>
      <c r="D229" s="39" t="str">
        <f aca="false">VLOOKUP(B229,千企名单!B:D,3,FALSE())</f>
        <v>柳州市</v>
      </c>
      <c r="E229" s="39" t="str">
        <f aca="false">VLOOKUP(B229,千企名单!B:E,4,FALSE())</f>
        <v>科技型中小企业</v>
      </c>
    </row>
    <row r="230" s="40" customFormat="true" ht="13.5" hidden="false" customHeight="false" outlineLevel="0" collapsed="false">
      <c r="A230" s="38" t="n">
        <v>228</v>
      </c>
      <c r="B230" s="37" t="s">
        <v>401</v>
      </c>
      <c r="C230" s="39" t="str">
        <f aca="false">VLOOKUP(B230,千企名单!B:C,2,0)</f>
        <v>914502002729628959</v>
      </c>
      <c r="D230" s="39" t="str">
        <f aca="false">VLOOKUP(B230,千企名单!B:D,3,FALSE())</f>
        <v>柳州市</v>
      </c>
      <c r="E230" s="39" t="str">
        <f aca="false">VLOOKUP(B230,千企名单!B:E,4,FALSE())</f>
        <v>瞪羚企业（含培育）</v>
      </c>
    </row>
    <row r="231" s="40" customFormat="true" ht="13.5" hidden="false" customHeight="false" outlineLevel="0" collapsed="false">
      <c r="A231" s="38" t="n">
        <v>229</v>
      </c>
      <c r="B231" s="37" t="s">
        <v>429</v>
      </c>
      <c r="C231" s="39" t="str">
        <f aca="false">VLOOKUP(B231,千企名单!B:C,2,0)</f>
        <v>91450223593228173A</v>
      </c>
      <c r="D231" s="39" t="str">
        <f aca="false">VLOOKUP(B231,千企名单!B:D,3,FALSE())</f>
        <v>柳州市</v>
      </c>
      <c r="E231" s="39" t="str">
        <f aca="false">VLOOKUP(B231,千企名单!B:E,4,FALSE())</f>
        <v>瞪羚企业（含培育）</v>
      </c>
    </row>
    <row r="232" s="40" customFormat="true" ht="13.5" hidden="false" customHeight="false" outlineLevel="0" collapsed="false">
      <c r="A232" s="38" t="n">
        <v>230</v>
      </c>
      <c r="B232" s="37" t="s">
        <v>866</v>
      </c>
      <c r="C232" s="39" t="str">
        <f aca="false">VLOOKUP(B232,千企名单!B:C,2,0)</f>
        <v>914502042730383970</v>
      </c>
      <c r="D232" s="39" t="str">
        <f aca="false">VLOOKUP(B232,千企名单!B:D,3,FALSE())</f>
        <v>柳州市</v>
      </c>
      <c r="E232" s="39" t="str">
        <f aca="false">VLOOKUP(B232,千企名单!B:E,4,FALSE())</f>
        <v>科技型中小企业</v>
      </c>
    </row>
    <row r="233" s="40" customFormat="true" ht="13.5" hidden="false" customHeight="false" outlineLevel="0" collapsed="false">
      <c r="A233" s="38" t="n">
        <v>231</v>
      </c>
      <c r="B233" s="37" t="s">
        <v>431</v>
      </c>
      <c r="C233" s="39" t="str">
        <f aca="false">VLOOKUP(B233,千企名单!B:C,2,0)</f>
        <v>914502007565355317</v>
      </c>
      <c r="D233" s="39" t="str">
        <f aca="false">VLOOKUP(B233,千企名单!B:D,3,FALSE())</f>
        <v>柳州市</v>
      </c>
      <c r="E233" s="39" t="str">
        <f aca="false">VLOOKUP(B233,千企名单!B:E,4,FALSE())</f>
        <v>瞪羚企业（含培育）</v>
      </c>
    </row>
    <row r="234" s="40" customFormat="true" ht="13.5" hidden="false" customHeight="false" outlineLevel="0" collapsed="false">
      <c r="A234" s="38" t="n">
        <v>232</v>
      </c>
      <c r="B234" s="37" t="s">
        <v>864</v>
      </c>
      <c r="C234" s="39" t="str">
        <f aca="false">VLOOKUP(B234,千企名单!B:C,2,0)</f>
        <v>91450200340335501A</v>
      </c>
      <c r="D234" s="39" t="str">
        <f aca="false">VLOOKUP(B234,千企名单!B:D,3,FALSE())</f>
        <v>柳州市</v>
      </c>
      <c r="E234" s="39" t="str">
        <f aca="false">VLOOKUP(B234,千企名单!B:E,4,FALSE())</f>
        <v>科技型中小企业</v>
      </c>
    </row>
    <row r="235" s="40" customFormat="true" ht="13.5" hidden="false" customHeight="false" outlineLevel="0" collapsed="false">
      <c r="A235" s="38" t="n">
        <v>233</v>
      </c>
      <c r="B235" s="37" t="s">
        <v>407</v>
      </c>
      <c r="C235" s="39" t="str">
        <f aca="false">VLOOKUP(B235,千企名单!B:C,2,0)</f>
        <v>914502000951158702</v>
      </c>
      <c r="D235" s="39" t="str">
        <f aca="false">VLOOKUP(B235,千企名单!B:D,3,FALSE())</f>
        <v>柳州市</v>
      </c>
      <c r="E235" s="39" t="str">
        <f aca="false">VLOOKUP(B235,千企名单!B:E,4,FALSE())</f>
        <v>瞪羚企业（含培育）</v>
      </c>
    </row>
    <row r="236" s="40" customFormat="true" ht="13.5" hidden="false" customHeight="false" outlineLevel="0" collapsed="false">
      <c r="A236" s="38" t="n">
        <v>234</v>
      </c>
      <c r="B236" s="37" t="s">
        <v>373</v>
      </c>
      <c r="C236" s="39" t="str">
        <f aca="false">VLOOKUP(B236,千企名单!B:C,2,0)</f>
        <v>91450200697632832B</v>
      </c>
      <c r="D236" s="39" t="str">
        <f aca="false">VLOOKUP(B236,千企名单!B:D,3,FALSE())</f>
        <v>柳州市</v>
      </c>
      <c r="E236" s="39" t="str">
        <f aca="false">VLOOKUP(B236,千企名单!B:E,4,FALSE())</f>
        <v>瞪羚企业（含培育）</v>
      </c>
    </row>
    <row r="237" s="40" customFormat="true" ht="13.5" hidden="false" customHeight="false" outlineLevel="0" collapsed="false">
      <c r="A237" s="38" t="n">
        <v>235</v>
      </c>
      <c r="B237" s="37" t="s">
        <v>99</v>
      </c>
      <c r="C237" s="39" t="str">
        <f aca="false">VLOOKUP(B237,千企名单!B:C,2,0)</f>
        <v>91450200198596873Q</v>
      </c>
      <c r="D237" s="39" t="str">
        <f aca="false">VLOOKUP(B237,千企名单!B:D,3,FALSE())</f>
        <v>柳州市</v>
      </c>
      <c r="E237" s="39" t="str">
        <f aca="false">VLOOKUP(B237,千企名单!B:E,4,FALSE())</f>
        <v>高新技术企业百强</v>
      </c>
    </row>
    <row r="238" s="40" customFormat="true" ht="13.5" hidden="false" customHeight="false" outlineLevel="0" collapsed="false">
      <c r="A238" s="38" t="n">
        <v>236</v>
      </c>
      <c r="B238" s="37" t="s">
        <v>854</v>
      </c>
      <c r="C238" s="39" t="str">
        <f aca="false">VLOOKUP(B238,千企名单!B:C,2,0)</f>
        <v>914502003158183259</v>
      </c>
      <c r="D238" s="39" t="str">
        <f aca="false">VLOOKUP(B238,千企名单!B:D,3,FALSE())</f>
        <v>柳州市</v>
      </c>
      <c r="E238" s="39" t="str">
        <f aca="false">VLOOKUP(B238,千企名单!B:E,4,FALSE())</f>
        <v>科技型中小企业</v>
      </c>
    </row>
    <row r="239" s="40" customFormat="true" ht="13.5" hidden="false" customHeight="false" outlineLevel="0" collapsed="false">
      <c r="A239" s="38" t="n">
        <v>237</v>
      </c>
      <c r="B239" s="37" t="s">
        <v>375</v>
      </c>
      <c r="C239" s="39" t="str">
        <f aca="false">VLOOKUP(B239,千企名单!B:C,2,0)</f>
        <v>9145020006887808X2</v>
      </c>
      <c r="D239" s="39" t="str">
        <f aca="false">VLOOKUP(B239,千企名单!B:D,3,FALSE())</f>
        <v>柳州市</v>
      </c>
      <c r="E239" s="39" t="str">
        <f aca="false">VLOOKUP(B239,千企名单!B:E,4,FALSE())</f>
        <v>瞪羚企业（含培育）</v>
      </c>
    </row>
    <row r="240" s="40" customFormat="true" ht="13.5" hidden="false" customHeight="false" outlineLevel="0" collapsed="false">
      <c r="A240" s="38" t="n">
        <v>238</v>
      </c>
      <c r="B240" s="37" t="s">
        <v>878</v>
      </c>
      <c r="C240" s="39" t="str">
        <f aca="false">VLOOKUP(B240,千企名单!B:C,2,0)</f>
        <v>91450200079053390A</v>
      </c>
      <c r="D240" s="39" t="str">
        <f aca="false">VLOOKUP(B240,千企名单!B:D,3,FALSE())</f>
        <v>柳州市</v>
      </c>
      <c r="E240" s="39" t="str">
        <f aca="false">VLOOKUP(B240,千企名单!B:E,4,FALSE())</f>
        <v>科技型中小企业</v>
      </c>
    </row>
    <row r="241" s="40" customFormat="true" ht="13.5" hidden="false" customHeight="false" outlineLevel="0" collapsed="false">
      <c r="A241" s="38" t="n">
        <v>239</v>
      </c>
      <c r="B241" s="37" t="s">
        <v>419</v>
      </c>
      <c r="C241" s="39" t="str">
        <f aca="false">VLOOKUP(B241,千企名单!B:C,2,0)</f>
        <v>91450200669743746T</v>
      </c>
      <c r="D241" s="39" t="str">
        <f aca="false">VLOOKUP(B241,千企名单!B:D,3,FALSE())</f>
        <v>柳州市</v>
      </c>
      <c r="E241" s="39" t="str">
        <f aca="false">VLOOKUP(B241,千企名单!B:E,4,FALSE())</f>
        <v>瞪羚企业（含培育）</v>
      </c>
    </row>
    <row r="242" s="40" customFormat="true" ht="13.5" hidden="false" customHeight="false" outlineLevel="0" collapsed="false">
      <c r="A242" s="38" t="n">
        <v>240</v>
      </c>
      <c r="B242" s="37" t="s">
        <v>397</v>
      </c>
      <c r="C242" s="39" t="str">
        <f aca="false">VLOOKUP(B242,千企名单!B:C,2,0)</f>
        <v>914502007968103318</v>
      </c>
      <c r="D242" s="39" t="str">
        <f aca="false">VLOOKUP(B242,千企名单!B:D,3,FALSE())</f>
        <v>柳州市</v>
      </c>
      <c r="E242" s="39" t="str">
        <f aca="false">VLOOKUP(B242,千企名单!B:E,4,FALSE())</f>
        <v>瞪羚企业（含培育）</v>
      </c>
    </row>
    <row r="243" s="40" customFormat="true" ht="13.5" hidden="false" customHeight="false" outlineLevel="0" collapsed="false">
      <c r="A243" s="38" t="n">
        <v>241</v>
      </c>
      <c r="B243" s="37" t="s">
        <v>371</v>
      </c>
      <c r="C243" s="39" t="str">
        <f aca="false">VLOOKUP(B243,千企名单!B:C,2,0)</f>
        <v>914502000790547139</v>
      </c>
      <c r="D243" s="39" t="str">
        <f aca="false">VLOOKUP(B243,千企名单!B:D,3,FALSE())</f>
        <v>柳州市</v>
      </c>
      <c r="E243" s="39" t="str">
        <f aca="false">VLOOKUP(B243,千企名单!B:E,4,FALSE())</f>
        <v>瞪羚企业（含培育）</v>
      </c>
    </row>
    <row r="244" s="40" customFormat="true" ht="13.5" hidden="false" customHeight="false" outlineLevel="0" collapsed="false">
      <c r="A244" s="38" t="n">
        <v>242</v>
      </c>
      <c r="B244" s="37" t="s">
        <v>405</v>
      </c>
      <c r="C244" s="39" t="str">
        <f aca="false">VLOOKUP(B244,千企名单!B:C,2,0)</f>
        <v>914502007114386746</v>
      </c>
      <c r="D244" s="39" t="str">
        <f aca="false">VLOOKUP(B244,千企名单!B:D,3,FALSE())</f>
        <v>柳州市</v>
      </c>
      <c r="E244" s="39" t="str">
        <f aca="false">VLOOKUP(B244,千企名单!B:E,4,FALSE())</f>
        <v>瞪羚企业（含培育）</v>
      </c>
    </row>
    <row r="245" s="40" customFormat="true" ht="13.5" hidden="false" customHeight="false" outlineLevel="0" collapsed="false">
      <c r="A245" s="38" t="n">
        <v>243</v>
      </c>
      <c r="B245" s="37" t="s">
        <v>427</v>
      </c>
      <c r="C245" s="39" t="str">
        <f aca="false">VLOOKUP(B245,千企名单!B:C,2,0)</f>
        <v>914502000617292415</v>
      </c>
      <c r="D245" s="39" t="str">
        <f aca="false">VLOOKUP(B245,千企名单!B:D,3,FALSE())</f>
        <v>柳州市</v>
      </c>
      <c r="E245" s="39" t="str">
        <f aca="false">VLOOKUP(B245,千企名单!B:E,4,FALSE())</f>
        <v>瞪羚企业（含培育）</v>
      </c>
    </row>
    <row r="246" s="40" customFormat="true" ht="13.5" hidden="false" customHeight="false" outlineLevel="0" collapsed="false">
      <c r="A246" s="38" t="n">
        <v>244</v>
      </c>
      <c r="B246" s="37" t="s">
        <v>284</v>
      </c>
      <c r="C246" s="39" t="str">
        <f aca="false">VLOOKUP(B246,千企名单!B:C,2,0)</f>
        <v>914503005572186134</v>
      </c>
      <c r="D246" s="39" t="str">
        <f aca="false">VLOOKUP(B246,千企名单!B:D,3,FALSE())</f>
        <v>桂林市</v>
      </c>
      <c r="E246" s="39" t="str">
        <f aca="false">VLOOKUP(B246,千企名单!B:E,4,FALSE())</f>
        <v>瞪羚企业（含培育）</v>
      </c>
    </row>
    <row r="247" s="40" customFormat="true" ht="13.5" hidden="false" customHeight="false" outlineLevel="0" collapsed="false">
      <c r="A247" s="38" t="n">
        <v>245</v>
      </c>
      <c r="B247" s="37" t="s">
        <v>56</v>
      </c>
      <c r="C247" s="39" t="str">
        <f aca="false">VLOOKUP(B247,千企名单!B:C,2,0)</f>
        <v>91450300198888809P</v>
      </c>
      <c r="D247" s="39" t="str">
        <f aca="false">VLOOKUP(B247,千企名单!B:D,3,FALSE())</f>
        <v>桂林市</v>
      </c>
      <c r="E247" s="39" t="str">
        <f aca="false">VLOOKUP(B247,千企名单!B:E,4,FALSE())</f>
        <v>高新技术企业百强</v>
      </c>
    </row>
    <row r="248" s="40" customFormat="true" ht="13.5" hidden="false" customHeight="false" outlineLevel="0" collapsed="false">
      <c r="A248" s="38" t="n">
        <v>246</v>
      </c>
      <c r="B248" s="37" t="s">
        <v>690</v>
      </c>
      <c r="C248" s="39" t="str">
        <f aca="false">VLOOKUP(B248,千企名单!B:C,2,0)</f>
        <v>91450300200081845F</v>
      </c>
      <c r="D248" s="39" t="str">
        <f aca="false">VLOOKUP(B248,千企名单!B:D,3,FALSE())</f>
        <v>桂林市</v>
      </c>
      <c r="E248" s="39" t="str">
        <f aca="false">VLOOKUP(B248,千企名单!B:E,4,FALSE())</f>
        <v>科技型中小企业</v>
      </c>
    </row>
    <row r="249" s="40" customFormat="true" ht="13.5" hidden="false" customHeight="false" outlineLevel="0" collapsed="false">
      <c r="A249" s="38" t="n">
        <v>247</v>
      </c>
      <c r="B249" s="37" t="s">
        <v>282</v>
      </c>
      <c r="C249" s="39" t="str">
        <f aca="false">VLOOKUP(B249,千企名单!B:C,2,0)</f>
        <v>91450300MA5L0TMF7G</v>
      </c>
      <c r="D249" s="39" t="str">
        <f aca="false">VLOOKUP(B249,千企名单!B:D,3,FALSE())</f>
        <v>桂林市</v>
      </c>
      <c r="E249" s="39" t="str">
        <f aca="false">VLOOKUP(B249,千企名单!B:E,4,FALSE())</f>
        <v>瞪羚企业（含培育）</v>
      </c>
    </row>
    <row r="250" s="40" customFormat="true" ht="13.5" hidden="false" customHeight="false" outlineLevel="0" collapsed="false">
      <c r="A250" s="38" t="n">
        <v>248</v>
      </c>
      <c r="B250" s="37" t="s">
        <v>310</v>
      </c>
      <c r="C250" s="39" t="str">
        <f aca="false">VLOOKUP(B250,千企名单!B:C,2,0)</f>
        <v>914503002826607514</v>
      </c>
      <c r="D250" s="39" t="str">
        <f aca="false">VLOOKUP(B250,千企名单!B:D,3,FALSE())</f>
        <v>桂林市</v>
      </c>
      <c r="E250" s="39" t="str">
        <f aca="false">VLOOKUP(B250,千企名单!B:E,4,FALSE())</f>
        <v>瞪羚企业（含培育）</v>
      </c>
    </row>
    <row r="251" s="40" customFormat="true" ht="13.5" hidden="false" customHeight="false" outlineLevel="0" collapsed="false">
      <c r="A251" s="38" t="n">
        <v>249</v>
      </c>
      <c r="B251" s="37" t="s">
        <v>722</v>
      </c>
      <c r="C251" s="39" t="str">
        <f aca="false">VLOOKUP(B251,千企名单!B:C,2,0)</f>
        <v>91450300775986741Y</v>
      </c>
      <c r="D251" s="39" t="str">
        <f aca="false">VLOOKUP(B251,千企名单!B:D,3,FALSE())</f>
        <v>桂林市</v>
      </c>
      <c r="E251" s="39" t="str">
        <f aca="false">VLOOKUP(B251,千企名单!B:E,4,FALSE())</f>
        <v>科技型中小企业</v>
      </c>
    </row>
    <row r="252" s="40" customFormat="true" ht="13.5" hidden="false" customHeight="false" outlineLevel="0" collapsed="false">
      <c r="A252" s="38" t="n">
        <v>250</v>
      </c>
      <c r="B252" s="37" t="s">
        <v>46</v>
      </c>
      <c r="C252" s="39" t="str">
        <f aca="false">VLOOKUP(B252,千企名单!B:C,2,0)</f>
        <v>9145030075651305XT</v>
      </c>
      <c r="D252" s="39" t="str">
        <f aca="false">VLOOKUP(B252,千企名单!B:D,3,FALSE())</f>
        <v>桂林市</v>
      </c>
      <c r="E252" s="39" t="str">
        <f aca="false">VLOOKUP(B252,千企名单!B:E,4,FALSE())</f>
        <v>高新技术企业百强</v>
      </c>
    </row>
    <row r="253" s="40" customFormat="true" ht="13.5" hidden="false" customHeight="false" outlineLevel="0" collapsed="false">
      <c r="A253" s="38" t="n">
        <v>251</v>
      </c>
      <c r="B253" s="37" t="s">
        <v>304</v>
      </c>
      <c r="C253" s="39" t="str">
        <f aca="false">VLOOKUP(B253,千企名单!B:C,2,0)</f>
        <v>914503007276445284</v>
      </c>
      <c r="D253" s="39" t="str">
        <f aca="false">VLOOKUP(B253,千企名单!B:D,3,FALSE())</f>
        <v>桂林市</v>
      </c>
      <c r="E253" s="39" t="str">
        <f aca="false">VLOOKUP(B253,千企名单!B:E,4,FALSE())</f>
        <v>瞪羚企业（含培育）</v>
      </c>
    </row>
    <row r="254" s="40" customFormat="true" ht="13.5" hidden="false" customHeight="false" outlineLevel="0" collapsed="false">
      <c r="A254" s="38" t="n">
        <v>252</v>
      </c>
      <c r="B254" s="37" t="s">
        <v>44</v>
      </c>
      <c r="C254" s="39" t="str">
        <f aca="false">VLOOKUP(B254,千企名单!B:C,2,0)</f>
        <v>9145030073220181X9</v>
      </c>
      <c r="D254" s="39" t="str">
        <f aca="false">VLOOKUP(B254,千企名单!B:D,3,FALSE())</f>
        <v>桂林市</v>
      </c>
      <c r="E254" s="39" t="str">
        <f aca="false">VLOOKUP(B254,千企名单!B:E,4,FALSE())</f>
        <v>高新技术企业百强</v>
      </c>
    </row>
    <row r="255" s="40" customFormat="true" ht="13.5" hidden="false" customHeight="false" outlineLevel="0" collapsed="false">
      <c r="A255" s="38" t="n">
        <v>253</v>
      </c>
      <c r="B255" s="37" t="s">
        <v>1497</v>
      </c>
      <c r="C255" s="39" t="str">
        <f aca="false">VLOOKUP(B255,千企名单!B:C,2,0)</f>
        <v>91450324065403871E</v>
      </c>
      <c r="D255" s="39" t="str">
        <f aca="false">VLOOKUP(B255,千企名单!B:D,3,FALSE())</f>
        <v>桂林市</v>
      </c>
      <c r="E255" s="39" t="str">
        <f aca="false">VLOOKUP(B255,千企名单!B:E,4,FALSE())</f>
        <v>规上工业企业</v>
      </c>
    </row>
    <row r="256" s="40" customFormat="true" ht="13.5" hidden="false" customHeight="false" outlineLevel="0" collapsed="false">
      <c r="A256" s="38" t="n">
        <v>254</v>
      </c>
      <c r="B256" s="37" t="s">
        <v>760</v>
      </c>
      <c r="C256" s="39" t="str">
        <f aca="false">VLOOKUP(B256,千企名单!B:C,2,0)</f>
        <v>91450300MA5L072P11</v>
      </c>
      <c r="D256" s="39" t="str">
        <f aca="false">VLOOKUP(B256,千企名单!B:D,3,FALSE())</f>
        <v>桂林市</v>
      </c>
      <c r="E256" s="39" t="str">
        <f aca="false">VLOOKUP(B256,千企名单!B:E,4,FALSE())</f>
        <v>科技型中小企业</v>
      </c>
    </row>
    <row r="257" s="40" customFormat="true" ht="13.5" hidden="false" customHeight="false" outlineLevel="0" collapsed="false">
      <c r="A257" s="38" t="n">
        <v>255</v>
      </c>
      <c r="B257" s="37" t="s">
        <v>738</v>
      </c>
      <c r="C257" s="39" t="str">
        <f aca="false">VLOOKUP(B257,千企名单!B:C,2,0)</f>
        <v>91450300330710996K</v>
      </c>
      <c r="D257" s="39" t="str">
        <f aca="false">VLOOKUP(B257,千企名单!B:D,3,FALSE())</f>
        <v>桂林市</v>
      </c>
      <c r="E257" s="39" t="str">
        <f aca="false">VLOOKUP(B257,千企名单!B:E,4,FALSE())</f>
        <v>科技型中小企业</v>
      </c>
    </row>
    <row r="258" s="40" customFormat="true" ht="13.5" hidden="false" customHeight="false" outlineLevel="0" collapsed="false">
      <c r="A258" s="38" t="n">
        <v>256</v>
      </c>
      <c r="B258" s="37" t="s">
        <v>354</v>
      </c>
      <c r="C258" s="39" t="str">
        <f aca="false">VLOOKUP(B258,千企名单!B:C,2,0)</f>
        <v>914503007188250791</v>
      </c>
      <c r="D258" s="39" t="str">
        <f aca="false">VLOOKUP(B258,千企名单!B:D,3,FALSE())</f>
        <v>桂林市</v>
      </c>
      <c r="E258" s="39" t="str">
        <f aca="false">VLOOKUP(B258,千企名单!B:E,4,FALSE())</f>
        <v>瞪羚企业（含培育）</v>
      </c>
    </row>
    <row r="259" s="40" customFormat="true" ht="13.5" hidden="false" customHeight="false" outlineLevel="0" collapsed="false">
      <c r="A259" s="38" t="n">
        <v>257</v>
      </c>
      <c r="B259" s="37" t="s">
        <v>340</v>
      </c>
      <c r="C259" s="39" t="str">
        <f aca="false">VLOOKUP(B259,千企名单!B:C,2,0)</f>
        <v>91450300559407362P</v>
      </c>
      <c r="D259" s="39" t="str">
        <f aca="false">VLOOKUP(B259,千企名单!B:D,3,FALSE())</f>
        <v>桂林市</v>
      </c>
      <c r="E259" s="39" t="str">
        <f aca="false">VLOOKUP(B259,千企名单!B:E,4,FALSE())</f>
        <v>瞪羚企业（含培育）</v>
      </c>
    </row>
    <row r="260" s="40" customFormat="true" ht="13.5" hidden="false" customHeight="false" outlineLevel="0" collapsed="false">
      <c r="A260" s="38" t="n">
        <v>258</v>
      </c>
      <c r="B260" s="37" t="s">
        <v>322</v>
      </c>
      <c r="C260" s="39" t="str">
        <f aca="false">VLOOKUP(B260,千企名单!B:C,2,0)</f>
        <v>91450300198892429F</v>
      </c>
      <c r="D260" s="39" t="str">
        <f aca="false">VLOOKUP(B260,千企名单!B:D,3,FALSE())</f>
        <v>桂林市</v>
      </c>
      <c r="E260" s="39" t="str">
        <f aca="false">VLOOKUP(B260,千企名单!B:E,4,FALSE())</f>
        <v>瞪羚企业（含培育）</v>
      </c>
    </row>
    <row r="261" s="40" customFormat="true" ht="13.5" hidden="false" customHeight="false" outlineLevel="0" collapsed="false">
      <c r="A261" s="38" t="n">
        <v>259</v>
      </c>
      <c r="B261" s="37" t="s">
        <v>746</v>
      </c>
      <c r="C261" s="39" t="str">
        <f aca="false">VLOOKUP(B261,千企名单!B:C,2,0)</f>
        <v>91450305619383869K</v>
      </c>
      <c r="D261" s="39" t="str">
        <f aca="false">VLOOKUP(B261,千企名单!B:D,3,FALSE())</f>
        <v>桂林市</v>
      </c>
      <c r="E261" s="39" t="str">
        <f aca="false">VLOOKUP(B261,千企名单!B:E,4,FALSE())</f>
        <v>科技型中小企业</v>
      </c>
    </row>
    <row r="262" s="40" customFormat="true" ht="13.5" hidden="false" customHeight="false" outlineLevel="0" collapsed="false">
      <c r="A262" s="38" t="n">
        <v>260</v>
      </c>
      <c r="B262" s="37" t="s">
        <v>320</v>
      </c>
      <c r="C262" s="39" t="str">
        <f aca="false">VLOOKUP(B262,千企名单!B:C,2,0)</f>
        <v>91450300MA5KXMJEXC</v>
      </c>
      <c r="D262" s="39" t="str">
        <f aca="false">VLOOKUP(B262,千企名单!B:D,3,FALSE())</f>
        <v>桂林市</v>
      </c>
      <c r="E262" s="39" t="str">
        <f aca="false">VLOOKUP(B262,千企名单!B:E,4,FALSE())</f>
        <v>瞪羚企业（含培育）</v>
      </c>
    </row>
    <row r="263" s="40" customFormat="true" ht="13.5" hidden="false" customHeight="false" outlineLevel="0" collapsed="false">
      <c r="A263" s="38" t="n">
        <v>261</v>
      </c>
      <c r="B263" s="37" t="s">
        <v>42</v>
      </c>
      <c r="C263" s="39" t="str">
        <f aca="false">VLOOKUP(B263,千企名单!B:C,2,0)</f>
        <v>91450300715166426T</v>
      </c>
      <c r="D263" s="39" t="str">
        <f aca="false">VLOOKUP(B263,千企名单!B:D,3,FALSE())</f>
        <v>桂林市</v>
      </c>
      <c r="E263" s="39" t="str">
        <f aca="false">VLOOKUP(B263,千企名单!B:E,4,FALSE())</f>
        <v>高新技术企业百强</v>
      </c>
    </row>
    <row r="264" s="40" customFormat="true" ht="13.5" hidden="false" customHeight="false" outlineLevel="0" collapsed="false">
      <c r="A264" s="38" t="n">
        <v>262</v>
      </c>
      <c r="B264" s="37" t="s">
        <v>290</v>
      </c>
      <c r="C264" s="39" t="str">
        <f aca="false">VLOOKUP(B264,千企名单!B:C,2,0)</f>
        <v>9145030069279412XU</v>
      </c>
      <c r="D264" s="39" t="str">
        <f aca="false">VLOOKUP(B264,千企名单!B:D,3,FALSE())</f>
        <v>桂林市</v>
      </c>
      <c r="E264" s="39" t="str">
        <f aca="false">VLOOKUP(B264,千企名单!B:E,4,FALSE())</f>
        <v>瞪羚企业（含培育）</v>
      </c>
    </row>
    <row r="265" s="40" customFormat="true" ht="13.5" hidden="false" customHeight="false" outlineLevel="0" collapsed="false">
      <c r="A265" s="38" t="n">
        <v>263</v>
      </c>
      <c r="B265" s="37" t="s">
        <v>346</v>
      </c>
      <c r="C265" s="39" t="str">
        <f aca="false">VLOOKUP(B265,千企名单!B:C,2,0)</f>
        <v>914503227717459324</v>
      </c>
      <c r="D265" s="39" t="str">
        <f aca="false">VLOOKUP(B265,千企名单!B:D,3,FALSE())</f>
        <v>桂林市</v>
      </c>
      <c r="E265" s="39" t="str">
        <f aca="false">VLOOKUP(B265,千企名单!B:E,4,FALSE())</f>
        <v>瞪羚企业（含培育）</v>
      </c>
    </row>
    <row r="266" s="40" customFormat="true" ht="13.5" hidden="false" customHeight="false" outlineLevel="0" collapsed="false">
      <c r="A266" s="38" t="n">
        <v>264</v>
      </c>
      <c r="B266" s="37" t="s">
        <v>324</v>
      </c>
      <c r="C266" s="39" t="str">
        <f aca="false">VLOOKUP(B266,千企名单!B:C,2,0)</f>
        <v>91450300751224005K</v>
      </c>
      <c r="D266" s="39" t="str">
        <f aca="false">VLOOKUP(B266,千企名单!B:D,3,FALSE())</f>
        <v>桂林市</v>
      </c>
      <c r="E266" s="39" t="str">
        <f aca="false">VLOOKUP(B266,千企名单!B:E,4,FALSE())</f>
        <v>瞪羚企业（含培育）</v>
      </c>
    </row>
    <row r="267" s="40" customFormat="true" ht="13.5" hidden="false" customHeight="false" outlineLevel="0" collapsed="false">
      <c r="A267" s="38" t="n">
        <v>265</v>
      </c>
      <c r="B267" s="37" t="s">
        <v>308</v>
      </c>
      <c r="C267" s="39" t="str">
        <f aca="false">VLOOKUP(B267,千企名单!B:C,2,0)</f>
        <v>91450300MA5L5UXK83</v>
      </c>
      <c r="D267" s="39" t="str">
        <f aca="false">VLOOKUP(B267,千企名单!B:D,3,FALSE())</f>
        <v>桂林市</v>
      </c>
      <c r="E267" s="39" t="str">
        <f aca="false">VLOOKUP(B267,千企名单!B:E,4,FALSE())</f>
        <v>瞪羚企业（含培育）</v>
      </c>
    </row>
    <row r="268" s="40" customFormat="true" ht="13.5" hidden="false" customHeight="false" outlineLevel="0" collapsed="false">
      <c r="A268" s="38" t="n">
        <v>266</v>
      </c>
      <c r="B268" s="37" t="s">
        <v>1507</v>
      </c>
      <c r="C268" s="39" t="str">
        <f aca="false">VLOOKUP(B268,千企名单!B:C,2,0)</f>
        <v>914503007276827192</v>
      </c>
      <c r="D268" s="39" t="str">
        <f aca="false">VLOOKUP(B268,千企名单!B:D,3,FALSE())</f>
        <v>桂林市</v>
      </c>
      <c r="E268" s="39" t="str">
        <f aca="false">VLOOKUP(B268,千企名单!B:E,4,FALSE())</f>
        <v>规上工业企业</v>
      </c>
    </row>
    <row r="269" s="40" customFormat="true" ht="13.5" hidden="false" customHeight="false" outlineLevel="0" collapsed="false">
      <c r="A269" s="38" t="n">
        <v>267</v>
      </c>
      <c r="B269" s="37" t="s">
        <v>736</v>
      </c>
      <c r="C269" s="39" t="str">
        <f aca="false">VLOOKUP(B269,千企名单!B:C,2,0)</f>
        <v>91450300322652087P</v>
      </c>
      <c r="D269" s="39" t="str">
        <f aca="false">VLOOKUP(B269,千企名单!B:D,3,FALSE())</f>
        <v>桂林市</v>
      </c>
      <c r="E269" s="39" t="str">
        <f aca="false">VLOOKUP(B269,千企名单!B:E,4,FALSE())</f>
        <v>科技型中小企业</v>
      </c>
    </row>
    <row r="270" s="40" customFormat="true" ht="13.5" hidden="false" customHeight="false" outlineLevel="0" collapsed="false">
      <c r="A270" s="38" t="n">
        <v>268</v>
      </c>
      <c r="B270" s="37" t="s">
        <v>60</v>
      </c>
      <c r="C270" s="39" t="str">
        <f aca="false">VLOOKUP(B270,千企名单!B:C,2,0)</f>
        <v>91450300680135813W</v>
      </c>
      <c r="D270" s="39" t="str">
        <f aca="false">VLOOKUP(B270,千企名单!B:D,3,FALSE())</f>
        <v>桂林市</v>
      </c>
      <c r="E270" s="39" t="str">
        <f aca="false">VLOOKUP(B270,千企名单!B:E,4,FALSE())</f>
        <v>高新技术企业百强</v>
      </c>
    </row>
    <row r="271" s="40" customFormat="true" ht="13.5" hidden="false" customHeight="false" outlineLevel="0" collapsed="false">
      <c r="A271" s="38" t="n">
        <v>269</v>
      </c>
      <c r="B271" s="37" t="s">
        <v>74</v>
      </c>
      <c r="C271" s="39" t="str">
        <f aca="false">VLOOKUP(B271,千企名单!B:C,2,0)</f>
        <v>9145030034044349XM</v>
      </c>
      <c r="D271" s="39" t="str">
        <f aca="false">VLOOKUP(B271,千企名单!B:D,3,FALSE())</f>
        <v>桂林市</v>
      </c>
      <c r="E271" s="39" t="str">
        <f aca="false">VLOOKUP(B271,千企名单!B:E,4,FALSE())</f>
        <v>高新技术企业百强</v>
      </c>
    </row>
    <row r="272" s="40" customFormat="true" ht="13.5" hidden="false" customHeight="false" outlineLevel="0" collapsed="false">
      <c r="A272" s="38" t="n">
        <v>270</v>
      </c>
      <c r="B272" s="37" t="s">
        <v>696</v>
      </c>
      <c r="C272" s="39" t="str">
        <f aca="false">VLOOKUP(B272,千企名单!B:C,2,0)</f>
        <v>91450300718846355A</v>
      </c>
      <c r="D272" s="39" t="str">
        <f aca="false">VLOOKUP(B272,千企名单!B:D,3,FALSE())</f>
        <v>桂林市</v>
      </c>
      <c r="E272" s="39" t="str">
        <f aca="false">VLOOKUP(B272,千企名单!B:E,4,FALSE())</f>
        <v>科技型中小企业</v>
      </c>
    </row>
    <row r="273" s="40" customFormat="true" ht="13.5" hidden="false" customHeight="false" outlineLevel="0" collapsed="false">
      <c r="A273" s="38" t="n">
        <v>271</v>
      </c>
      <c r="B273" s="37" t="s">
        <v>52</v>
      </c>
      <c r="C273" s="39" t="str">
        <f aca="false">VLOOKUP(B273,千企名单!B:C,2,0)</f>
        <v>9145030019885350X9</v>
      </c>
      <c r="D273" s="39" t="str">
        <f aca="false">VLOOKUP(B273,千企名单!B:D,3,FALSE())</f>
        <v>桂林市</v>
      </c>
      <c r="E273" s="39" t="str">
        <f aca="false">VLOOKUP(B273,千企名单!B:E,4,FALSE())</f>
        <v>高新技术企业百强</v>
      </c>
    </row>
    <row r="274" s="40" customFormat="true" ht="13.5" hidden="false" customHeight="false" outlineLevel="0" collapsed="false">
      <c r="A274" s="38" t="n">
        <v>272</v>
      </c>
      <c r="B274" s="37" t="s">
        <v>34</v>
      </c>
      <c r="C274" s="39" t="str">
        <f aca="false">VLOOKUP(B274,千企名单!B:C,2,0)</f>
        <v>91450300779126351Y</v>
      </c>
      <c r="D274" s="39" t="str">
        <f aca="false">VLOOKUP(B274,千企名单!B:D,3,FALSE())</f>
        <v>桂林市</v>
      </c>
      <c r="E274" s="39" t="str">
        <f aca="false">VLOOKUP(B274,千企名单!B:E,4,FALSE())</f>
        <v>高新技术企业百强</v>
      </c>
    </row>
    <row r="275" s="40" customFormat="true" ht="13.5" hidden="false" customHeight="false" outlineLevel="0" collapsed="false">
      <c r="A275" s="38" t="n">
        <v>273</v>
      </c>
      <c r="B275" s="37" t="s">
        <v>1509</v>
      </c>
      <c r="C275" s="39" t="str">
        <f aca="false">VLOOKUP(B275,千企名单!B:C,2,0)</f>
        <v>91450300MA5P7CQ05L</v>
      </c>
      <c r="D275" s="39" t="str">
        <f aca="false">VLOOKUP(B275,千企名单!B:D,3,FALSE())</f>
        <v>桂林市</v>
      </c>
      <c r="E275" s="39" t="str">
        <f aca="false">VLOOKUP(B275,千企名单!B:E,4,FALSE())</f>
        <v>规上工业企业</v>
      </c>
    </row>
    <row r="276" s="40" customFormat="true" ht="13.5" hidden="false" customHeight="false" outlineLevel="0" collapsed="false">
      <c r="A276" s="38" t="n">
        <v>274</v>
      </c>
      <c r="B276" s="37" t="s">
        <v>352</v>
      </c>
      <c r="C276" s="39" t="str">
        <f aca="false">VLOOKUP(B276,千企名单!B:C,2,0)</f>
        <v>914503007188456352</v>
      </c>
      <c r="D276" s="39" t="str">
        <f aca="false">VLOOKUP(B276,千企名单!B:D,3,FALSE())</f>
        <v>桂林市</v>
      </c>
      <c r="E276" s="39" t="str">
        <f aca="false">VLOOKUP(B276,千企名单!B:E,4,FALSE())</f>
        <v>瞪羚企业（含培育）</v>
      </c>
    </row>
    <row r="277" s="40" customFormat="true" ht="13.5" hidden="false" customHeight="false" outlineLevel="0" collapsed="false">
      <c r="A277" s="38" t="n">
        <v>275</v>
      </c>
      <c r="B277" s="37" t="s">
        <v>342</v>
      </c>
      <c r="C277" s="39" t="str">
        <f aca="false">VLOOKUP(B277,千企名单!B:C,2,0)</f>
        <v>91450300729782035Y</v>
      </c>
      <c r="D277" s="39" t="str">
        <f aca="false">VLOOKUP(B277,千企名单!B:D,3,FALSE())</f>
        <v>桂林市</v>
      </c>
      <c r="E277" s="39" t="str">
        <f aca="false">VLOOKUP(B277,千企名单!B:E,4,FALSE())</f>
        <v>瞪羚企业（含培育）</v>
      </c>
    </row>
    <row r="278" s="40" customFormat="true" ht="13.5" hidden="false" customHeight="false" outlineLevel="0" collapsed="false">
      <c r="A278" s="38" t="n">
        <v>276</v>
      </c>
      <c r="B278" s="37" t="s">
        <v>48</v>
      </c>
      <c r="C278" s="39" t="str">
        <f aca="false">VLOOKUP(B278,千企名单!B:C,2,0)</f>
        <v>91450300498672321E</v>
      </c>
      <c r="D278" s="39" t="str">
        <f aca="false">VLOOKUP(B278,千企名单!B:D,3,FALSE())</f>
        <v>桂林市</v>
      </c>
      <c r="E278" s="39" t="str">
        <f aca="false">VLOOKUP(B278,千企名单!B:E,4,FALSE())</f>
        <v>高新技术企业百强</v>
      </c>
    </row>
    <row r="279" s="40" customFormat="true" ht="13.5" hidden="false" customHeight="false" outlineLevel="0" collapsed="false">
      <c r="A279" s="38" t="n">
        <v>277</v>
      </c>
      <c r="B279" s="37" t="s">
        <v>36</v>
      </c>
      <c r="C279" s="39" t="str">
        <f aca="false">VLOOKUP(B279,千企名单!B:C,2,0)</f>
        <v>914503001991037270</v>
      </c>
      <c r="D279" s="39" t="str">
        <f aca="false">VLOOKUP(B279,千企名单!B:D,3,FALSE())</f>
        <v>桂林市</v>
      </c>
      <c r="E279" s="39" t="str">
        <f aca="false">VLOOKUP(B279,千企名单!B:E,4,FALSE())</f>
        <v>高新技术企业百强</v>
      </c>
    </row>
    <row r="280" s="40" customFormat="true" ht="13.5" hidden="false" customHeight="false" outlineLevel="0" collapsed="false">
      <c r="A280" s="38" t="n">
        <v>278</v>
      </c>
      <c r="B280" s="37" t="s">
        <v>1481</v>
      </c>
      <c r="C280" s="39" t="str">
        <f aca="false">VLOOKUP(B280,千企名单!B:C,2,0)</f>
        <v>91450300MA5N5EXY0W</v>
      </c>
      <c r="D280" s="39" t="str">
        <f aca="false">VLOOKUP(B280,千企名单!B:D,3,FALSE())</f>
        <v>桂林市</v>
      </c>
      <c r="E280" s="39" t="str">
        <f aca="false">VLOOKUP(B280,千企名单!B:E,4,FALSE())</f>
        <v>规上工业企业</v>
      </c>
    </row>
    <row r="281" s="40" customFormat="true" ht="13.5" hidden="false" customHeight="false" outlineLevel="0" collapsed="false">
      <c r="A281" s="38" t="n">
        <v>279</v>
      </c>
      <c r="B281" s="37" t="s">
        <v>720</v>
      </c>
      <c r="C281" s="39" t="str">
        <f aca="false">VLOOKUP(B281,千企名单!B:C,2,0)</f>
        <v>914503007968359502</v>
      </c>
      <c r="D281" s="39" t="str">
        <f aca="false">VLOOKUP(B281,千企名单!B:D,3,FALSE())</f>
        <v>桂林市</v>
      </c>
      <c r="E281" s="39" t="str">
        <f aca="false">VLOOKUP(B281,千企名单!B:E,4,FALSE())</f>
        <v>科技型中小企业</v>
      </c>
    </row>
    <row r="282" s="40" customFormat="true" ht="13.5" hidden="false" customHeight="false" outlineLevel="0" collapsed="false">
      <c r="A282" s="38" t="n">
        <v>280</v>
      </c>
      <c r="B282" s="37" t="s">
        <v>68</v>
      </c>
      <c r="C282" s="39" t="str">
        <f aca="false">VLOOKUP(B282,千企名单!B:C,2,0)</f>
        <v>91450300571825719W</v>
      </c>
      <c r="D282" s="39" t="str">
        <f aca="false">VLOOKUP(B282,千企名单!B:D,3,FALSE())</f>
        <v>桂林市</v>
      </c>
      <c r="E282" s="39" t="str">
        <f aca="false">VLOOKUP(B282,千企名单!B:E,4,FALSE())</f>
        <v>高新技术企业百强</v>
      </c>
    </row>
    <row r="283" s="40" customFormat="true" ht="13.5" hidden="false" customHeight="false" outlineLevel="0" collapsed="false">
      <c r="A283" s="38" t="n">
        <v>281</v>
      </c>
      <c r="B283" s="37" t="s">
        <v>31</v>
      </c>
      <c r="C283" s="39" t="str">
        <f aca="false">VLOOKUP(B283,千企名单!B:C,2,0)</f>
        <v>91450300723095584K</v>
      </c>
      <c r="D283" s="39" t="str">
        <f aca="false">VLOOKUP(B283,千企名单!B:D,3,FALSE())</f>
        <v>桂林市</v>
      </c>
      <c r="E283" s="39" t="str">
        <f aca="false">VLOOKUP(B283,千企名单!B:E,4,FALSE())</f>
        <v>高新技术企业百强</v>
      </c>
    </row>
    <row r="284" s="40" customFormat="true" ht="13.5" hidden="false" customHeight="false" outlineLevel="0" collapsed="false">
      <c r="A284" s="38" t="n">
        <v>282</v>
      </c>
      <c r="B284" s="37" t="s">
        <v>734</v>
      </c>
      <c r="C284" s="39" t="str">
        <f aca="false">VLOOKUP(B284,千企名单!B:C,2,0)</f>
        <v>91450300MA5L1K9H11</v>
      </c>
      <c r="D284" s="39" t="str">
        <f aca="false">VLOOKUP(B284,千企名单!B:D,3,FALSE())</f>
        <v>桂林市</v>
      </c>
      <c r="E284" s="39" t="str">
        <f aca="false">VLOOKUP(B284,千企名单!B:E,4,FALSE())</f>
        <v>科技型中小企业</v>
      </c>
    </row>
    <row r="285" s="40" customFormat="true" ht="13.5" hidden="false" customHeight="false" outlineLevel="0" collapsed="false">
      <c r="A285" s="38" t="n">
        <v>283</v>
      </c>
      <c r="B285" s="37" t="s">
        <v>762</v>
      </c>
      <c r="C285" s="39" t="str">
        <f aca="false">VLOOKUP(B285,千企名单!B:C,2,0)</f>
        <v>91450305MA5L62M89Q</v>
      </c>
      <c r="D285" s="39" t="str">
        <f aca="false">VLOOKUP(B285,千企名单!B:D,3,FALSE())</f>
        <v>桂林市</v>
      </c>
      <c r="E285" s="39" t="str">
        <f aca="false">VLOOKUP(B285,千企名单!B:E,4,FALSE())</f>
        <v>科技型中小企业</v>
      </c>
    </row>
    <row r="286" s="40" customFormat="true" ht="13.5" hidden="false" customHeight="false" outlineLevel="0" collapsed="false">
      <c r="A286" s="38" t="n">
        <v>284</v>
      </c>
      <c r="B286" s="37" t="s">
        <v>748</v>
      </c>
      <c r="C286" s="39" t="str">
        <f aca="false">VLOOKUP(B286,千企名单!B:C,2,0)</f>
        <v>914503056877822634</v>
      </c>
      <c r="D286" s="39" t="str">
        <f aca="false">VLOOKUP(B286,千企名单!B:D,3,FALSE())</f>
        <v>桂林市</v>
      </c>
      <c r="E286" s="39" t="str">
        <f aca="false">VLOOKUP(B286,千企名单!B:E,4,FALSE())</f>
        <v>科技型中小企业</v>
      </c>
    </row>
    <row r="287" s="40" customFormat="true" ht="13.5" hidden="false" customHeight="false" outlineLevel="0" collapsed="false">
      <c r="A287" s="38" t="n">
        <v>285</v>
      </c>
      <c r="B287" s="37" t="s">
        <v>686</v>
      </c>
      <c r="C287" s="39" t="str">
        <f aca="false">VLOOKUP(B287,千企名单!B:C,2,0)</f>
        <v>91450300198853016N</v>
      </c>
      <c r="D287" s="39" t="str">
        <f aca="false">VLOOKUP(B287,千企名单!B:D,3,FALSE())</f>
        <v>桂林市</v>
      </c>
      <c r="E287" s="39" t="str">
        <f aca="false">VLOOKUP(B287,千企名单!B:E,4,FALSE())</f>
        <v>科技型中小企业</v>
      </c>
    </row>
    <row r="288" s="40" customFormat="true" ht="13.5" hidden="false" customHeight="false" outlineLevel="0" collapsed="false">
      <c r="A288" s="38" t="n">
        <v>286</v>
      </c>
      <c r="B288" s="37" t="s">
        <v>72</v>
      </c>
      <c r="C288" s="39" t="str">
        <f aca="false">VLOOKUP(B288,千企名单!B:C,2,0)</f>
        <v>91450300664824571K</v>
      </c>
      <c r="D288" s="39" t="str">
        <f aca="false">VLOOKUP(B288,千企名单!B:D,3,FALSE())</f>
        <v>桂林市</v>
      </c>
      <c r="E288" s="39" t="str">
        <f aca="false">VLOOKUP(B288,千企名单!B:E,4,FALSE())</f>
        <v>高新技术企业百强</v>
      </c>
    </row>
    <row r="289" s="40" customFormat="true" ht="13.5" hidden="false" customHeight="false" outlineLevel="0" collapsed="false">
      <c r="A289" s="38" t="n">
        <v>287</v>
      </c>
      <c r="B289" s="37" t="s">
        <v>344</v>
      </c>
      <c r="C289" s="39" t="str">
        <f aca="false">VLOOKUP(B289,千企名单!B:C,2,0)</f>
        <v>914503227759843830</v>
      </c>
      <c r="D289" s="39" t="str">
        <f aca="false">VLOOKUP(B289,千企名单!B:D,3,FALSE())</f>
        <v>桂林市</v>
      </c>
      <c r="E289" s="39" t="str">
        <f aca="false">VLOOKUP(B289,千企名单!B:E,4,FALSE())</f>
        <v>瞪羚企业（含培育）</v>
      </c>
    </row>
    <row r="290" s="40" customFormat="true" ht="13.5" hidden="false" customHeight="false" outlineLevel="0" collapsed="false">
      <c r="A290" s="38" t="n">
        <v>288</v>
      </c>
      <c r="B290" s="37" t="s">
        <v>531</v>
      </c>
      <c r="C290" s="39" t="str">
        <f aca="false">VLOOKUP(B290,千企名单!B:C,2,0)</f>
        <v>91450100763091772Q</v>
      </c>
      <c r="D290" s="39" t="str">
        <f aca="false">VLOOKUP(B290,千企名单!B:D,3,FALSE())</f>
        <v>南宁市</v>
      </c>
      <c r="E290" s="39" t="str">
        <f aca="false">VLOOKUP(B290,千企名单!B:E,4,FALSE())</f>
        <v>瞪羚企业（含培育）</v>
      </c>
    </row>
    <row r="291" s="40" customFormat="true" ht="13.5" hidden="false" customHeight="false" outlineLevel="0" collapsed="false">
      <c r="A291" s="38" t="n">
        <v>289</v>
      </c>
      <c r="B291" s="37" t="s">
        <v>1597</v>
      </c>
      <c r="C291" s="39" t="str">
        <f aca="false">VLOOKUP(B291,千企名单!B:C,2,0)</f>
        <v>91451323584339314R</v>
      </c>
      <c r="D291" s="39" t="str">
        <f aca="false">VLOOKUP(B291,千企名单!B:D,3,FALSE())</f>
        <v>来宾市</v>
      </c>
      <c r="E291" s="39" t="str">
        <f aca="false">VLOOKUP(B291,千企名单!B:E,4,FALSE())</f>
        <v>规上工业企业</v>
      </c>
    </row>
    <row r="292" s="40" customFormat="true" ht="13.5" hidden="false" customHeight="false" outlineLevel="0" collapsed="false">
      <c r="A292" s="38" t="n">
        <v>290</v>
      </c>
      <c r="B292" s="37" t="s">
        <v>174</v>
      </c>
      <c r="C292" s="39" t="str">
        <f aca="false">VLOOKUP(B292,千企名单!B:C,2,0)</f>
        <v>9145000074512688XN</v>
      </c>
      <c r="D292" s="39" t="str">
        <f aca="false">VLOOKUP(B292,千企名单!B:D,3,FALSE())</f>
        <v>南宁市</v>
      </c>
      <c r="E292" s="39" t="str">
        <f aca="false">VLOOKUP(B292,千企名单!B:E,4,FALSE())</f>
        <v>高新技术企业百强</v>
      </c>
    </row>
    <row r="293" s="40" customFormat="true" ht="13.5" hidden="false" customHeight="false" outlineLevel="0" collapsed="false">
      <c r="A293" s="38" t="n">
        <v>291</v>
      </c>
      <c r="B293" s="37" t="s">
        <v>54</v>
      </c>
      <c r="C293" s="39" t="str">
        <f aca="false">VLOOKUP(B293,千企名单!B:C,2,0)</f>
        <v>91450300198857017N</v>
      </c>
      <c r="D293" s="39" t="str">
        <f aca="false">VLOOKUP(B293,千企名单!B:D,3,FALSE())</f>
        <v>桂林市</v>
      </c>
      <c r="E293" s="39" t="str">
        <f aca="false">VLOOKUP(B293,千企名单!B:E,4,FALSE())</f>
        <v>高新技术企业百强</v>
      </c>
    </row>
    <row r="294" s="40" customFormat="true" ht="13.5" hidden="false" customHeight="false" outlineLevel="0" collapsed="false">
      <c r="A294" s="38" t="n">
        <v>292</v>
      </c>
      <c r="B294" s="37" t="s">
        <v>2063</v>
      </c>
      <c r="C294" s="39" t="str">
        <f aca="false">VLOOKUP(B294,千企名单!B:C,2,0)</f>
        <v>91450900742087707K</v>
      </c>
      <c r="D294" s="39" t="str">
        <f aca="false">VLOOKUP(B294,千企名单!B:D,3,FALSE())</f>
        <v>玉林市</v>
      </c>
      <c r="E294" s="39" t="str">
        <f aca="false">VLOOKUP(B294,千企名单!B:E,4,FALSE())</f>
        <v>规上工业企业</v>
      </c>
    </row>
    <row r="295" s="40" customFormat="true" ht="13.5" hidden="false" customHeight="false" outlineLevel="0" collapsed="false">
      <c r="A295" s="38" t="n">
        <v>293</v>
      </c>
      <c r="B295" s="37" t="s">
        <v>628</v>
      </c>
      <c r="C295" s="39" t="str">
        <f aca="false">VLOOKUP(B295,千企名单!B:C,2,0)</f>
        <v>914510226976073467</v>
      </c>
      <c r="D295" s="39" t="str">
        <f aca="false">VLOOKUP(B295,千企名单!B:D,3,FALSE())</f>
        <v>百色市</v>
      </c>
      <c r="E295" s="39" t="str">
        <f aca="false">VLOOKUP(B295,千企名单!B:E,4,FALSE())</f>
        <v>科技型中小企业</v>
      </c>
    </row>
    <row r="296" s="40" customFormat="true" ht="13.5" hidden="false" customHeight="false" outlineLevel="0" collapsed="false">
      <c r="A296" s="38" t="n">
        <v>294</v>
      </c>
      <c r="B296" s="37" t="s">
        <v>226</v>
      </c>
      <c r="C296" s="39" t="str">
        <f aca="false">VLOOKUP(B296,千企名单!B:C,2,0)</f>
        <v>91451000782128040U</v>
      </c>
      <c r="D296" s="39" t="str">
        <f aca="false">VLOOKUP(B296,千企名单!B:D,3,FALSE())</f>
        <v>百色市</v>
      </c>
      <c r="E296" s="39" t="str">
        <f aca="false">VLOOKUP(B296,千企名单!B:E,4,FALSE())</f>
        <v>瞪羚企业（含培育）</v>
      </c>
    </row>
    <row r="297" s="40" customFormat="true" ht="13.5" hidden="false" customHeight="false" outlineLevel="0" collapsed="false">
      <c r="A297" s="38" t="n">
        <v>295</v>
      </c>
      <c r="B297" s="37" t="s">
        <v>1046</v>
      </c>
      <c r="C297" s="39" t="str">
        <f aca="false">VLOOKUP(B297,千企名单!B:C,2,0)</f>
        <v>914501035913149243</v>
      </c>
      <c r="D297" s="39" t="str">
        <f aca="false">VLOOKUP(B297,千企名单!B:D,3,FALSE())</f>
        <v>南宁市</v>
      </c>
      <c r="E297" s="39" t="str">
        <f aca="false">VLOOKUP(B297,千企名单!B:E,4,FALSE())</f>
        <v>科技型中小企业</v>
      </c>
    </row>
    <row r="298" s="40" customFormat="true" ht="13.5" hidden="false" customHeight="false" outlineLevel="0" collapsed="false">
      <c r="A298" s="38" t="n">
        <v>296</v>
      </c>
      <c r="B298" s="37" t="s">
        <v>2017</v>
      </c>
      <c r="C298" s="39" t="str">
        <f aca="false">VLOOKUP(B298,千企名单!B:C,2,0)</f>
        <v>914504235594131562</v>
      </c>
      <c r="D298" s="39" t="str">
        <f aca="false">VLOOKUP(B298,千企名单!B:D,3,FALSE())</f>
        <v>梧州市</v>
      </c>
      <c r="E298" s="39" t="str">
        <f aca="false">VLOOKUP(B298,千企名单!B:E,4,FALSE())</f>
        <v>规上工业企业</v>
      </c>
    </row>
    <row r="299" s="40" customFormat="true" ht="13.5" hidden="false" customHeight="false" outlineLevel="0" collapsed="false">
      <c r="A299" s="38" t="n">
        <v>297</v>
      </c>
      <c r="B299" s="37" t="s">
        <v>152</v>
      </c>
      <c r="C299" s="39" t="str">
        <f aca="false">VLOOKUP(B299,千企名单!B:C,2,0)</f>
        <v>91450100718897478Y</v>
      </c>
      <c r="D299" s="39" t="str">
        <f aca="false">VLOOKUP(B299,千企名单!B:D,3,FALSE())</f>
        <v>南宁市</v>
      </c>
      <c r="E299" s="39" t="str">
        <f aca="false">VLOOKUP(B299,千企名单!B:E,4,FALSE())</f>
        <v>高新技术企业百强</v>
      </c>
    </row>
    <row r="300" s="40" customFormat="true" ht="13.5" hidden="false" customHeight="false" outlineLevel="0" collapsed="false">
      <c r="A300" s="38" t="n">
        <v>298</v>
      </c>
      <c r="B300" s="37" t="s">
        <v>1575</v>
      </c>
      <c r="C300" s="39" t="str">
        <f aca="false">VLOOKUP(B300,千企名单!B:C,2,0)</f>
        <v>91451122327327582N</v>
      </c>
      <c r="D300" s="39" t="str">
        <f aca="false">VLOOKUP(B300,千企名单!B:D,3,FALSE())</f>
        <v>贺州市</v>
      </c>
      <c r="E300" s="39" t="str">
        <f aca="false">VLOOKUP(B300,千企名单!B:E,4,FALSE())</f>
        <v>规上工业企业</v>
      </c>
    </row>
    <row r="301" s="40" customFormat="true" ht="13.5" hidden="false" customHeight="false" outlineLevel="0" collapsed="false">
      <c r="A301" s="38" t="n">
        <v>299</v>
      </c>
      <c r="B301" s="37" t="s">
        <v>591</v>
      </c>
      <c r="C301" s="39" t="str">
        <f aca="false">VLOOKUP(B301,千企名单!B:C,2,0)</f>
        <v>91450700677721977X</v>
      </c>
      <c r="D301" s="39" t="str">
        <f aca="false">VLOOKUP(B301,千企名单!B:D,3,FALSE())</f>
        <v>钦州市</v>
      </c>
      <c r="E301" s="39" t="str">
        <f aca="false">VLOOKUP(B301,千企名单!B:E,4,FALSE())</f>
        <v>瞪羚企业（含培育）</v>
      </c>
    </row>
    <row r="302" s="40" customFormat="true" ht="13.5" hidden="false" customHeight="false" outlineLevel="0" collapsed="false">
      <c r="A302" s="38" t="n">
        <v>300</v>
      </c>
      <c r="B302" s="37" t="s">
        <v>244</v>
      </c>
      <c r="C302" s="39" t="str">
        <f aca="false">VLOOKUP(B302,千企名单!B:C,2,0)</f>
        <v>91450600070610779J</v>
      </c>
      <c r="D302" s="39" t="str">
        <f aca="false">VLOOKUP(B302,千企名单!B:D,3,FALSE())</f>
        <v>防城港市</v>
      </c>
      <c r="E302" s="39" t="str">
        <f aca="false">VLOOKUP(B302,千企名单!B:E,4,FALSE())</f>
        <v>瞪羚企业（含培育）</v>
      </c>
    </row>
    <row r="303" s="40" customFormat="true" ht="13.5" hidden="false" customHeight="false" outlineLevel="0" collapsed="false">
      <c r="A303" s="38" t="n">
        <v>301</v>
      </c>
      <c r="B303" s="37" t="s">
        <v>1679</v>
      </c>
      <c r="C303" s="39" t="str">
        <f aca="false">VLOOKUP(B303,千企名单!B:C,2,0)</f>
        <v>91450223322633310Q</v>
      </c>
      <c r="D303" s="39" t="str">
        <f aca="false">VLOOKUP(B303,千企名单!B:D,3,FALSE())</f>
        <v>柳州市</v>
      </c>
      <c r="E303" s="39" t="str">
        <f aca="false">VLOOKUP(B303,千企名单!B:E,4,FALSE())</f>
        <v>规上工业企业</v>
      </c>
    </row>
  </sheetData>
  <mergeCells count="1">
    <mergeCell ref="A1:E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36.49"/>
    <col collapsed="false" customWidth="true" hidden="false" outlineLevel="0" max="3" min="3" style="7" width="21.87"/>
    <col collapsed="false" customWidth="true" hidden="false" outlineLevel="0" max="4" min="4" style="41" width="9.87"/>
    <col collapsed="false" customWidth="true" hidden="false" outlineLevel="0" max="5" min="5" style="41" width="16.62"/>
  </cols>
  <sheetData>
    <row r="1" customFormat="false" ht="50" hidden="false" customHeight="true" outlineLevel="0" collapsed="false">
      <c r="A1" s="3" t="s">
        <v>2124</v>
      </c>
      <c r="B1" s="3"/>
      <c r="C1" s="3"/>
      <c r="D1" s="3"/>
      <c r="E1" s="3"/>
    </row>
    <row r="2" customFormat="false" ht="36" hidden="false" customHeight="true" outlineLevel="0" collapsed="false">
      <c r="A2" s="4" t="s">
        <v>2</v>
      </c>
      <c r="B2" s="4" t="s">
        <v>3</v>
      </c>
      <c r="C2" s="4" t="s">
        <v>4</v>
      </c>
      <c r="D2" s="42" t="s">
        <v>5</v>
      </c>
      <c r="E2" s="42" t="s">
        <v>6</v>
      </c>
    </row>
    <row r="3" customFormat="false" ht="15" hidden="false" customHeight="true" outlineLevel="0" collapsed="false">
      <c r="A3" s="4" t="n">
        <v>1</v>
      </c>
      <c r="B3" s="6" t="s">
        <v>7</v>
      </c>
      <c r="C3" s="43" t="s">
        <v>8</v>
      </c>
      <c r="D3" s="44" t="s">
        <v>9</v>
      </c>
      <c r="E3" s="44" t="s">
        <v>10</v>
      </c>
    </row>
    <row r="4" customFormat="false" ht="15" hidden="false" customHeight="true" outlineLevel="0" collapsed="false">
      <c r="A4" s="4" t="n">
        <v>2</v>
      </c>
      <c r="B4" s="6" t="s">
        <v>13</v>
      </c>
      <c r="C4" s="43" t="s">
        <v>14</v>
      </c>
      <c r="D4" s="44" t="s">
        <v>15</v>
      </c>
      <c r="E4" s="44" t="s">
        <v>10</v>
      </c>
    </row>
    <row r="5" customFormat="false" ht="15" hidden="false" customHeight="true" outlineLevel="0" collapsed="false">
      <c r="A5" s="4" t="n">
        <v>3</v>
      </c>
      <c r="B5" s="6" t="s">
        <v>16</v>
      </c>
      <c r="C5" s="43" t="s">
        <v>17</v>
      </c>
      <c r="D5" s="44" t="s">
        <v>15</v>
      </c>
      <c r="E5" s="44" t="s">
        <v>10</v>
      </c>
    </row>
    <row r="6" customFormat="false" ht="15" hidden="false" customHeight="true" outlineLevel="0" collapsed="false">
      <c r="A6" s="4" t="n">
        <v>4</v>
      </c>
      <c r="B6" s="6" t="s">
        <v>20</v>
      </c>
      <c r="C6" s="43" t="s">
        <v>21</v>
      </c>
      <c r="D6" s="44" t="s">
        <v>15</v>
      </c>
      <c r="E6" s="44" t="s">
        <v>10</v>
      </c>
    </row>
    <row r="7" customFormat="false" ht="15" hidden="false" customHeight="true" outlineLevel="0" collapsed="false">
      <c r="A7" s="4" t="n">
        <v>5</v>
      </c>
      <c r="B7" s="6" t="s">
        <v>28</v>
      </c>
      <c r="C7" s="43" t="s">
        <v>29</v>
      </c>
      <c r="D7" s="44" t="s">
        <v>30</v>
      </c>
      <c r="E7" s="44" t="s">
        <v>10</v>
      </c>
    </row>
    <row r="8" customFormat="false" ht="15" hidden="false" customHeight="true" outlineLevel="0" collapsed="false">
      <c r="A8" s="4" t="n">
        <v>6</v>
      </c>
      <c r="B8" s="6" t="s">
        <v>40</v>
      </c>
      <c r="C8" s="43" t="s">
        <v>41</v>
      </c>
      <c r="D8" s="44" t="s">
        <v>33</v>
      </c>
      <c r="E8" s="44" t="s">
        <v>10</v>
      </c>
    </row>
    <row r="9" customFormat="false" ht="15" hidden="false" customHeight="true" outlineLevel="0" collapsed="false">
      <c r="A9" s="4" t="n">
        <v>7</v>
      </c>
      <c r="B9" s="6" t="s">
        <v>50</v>
      </c>
      <c r="C9" s="43" t="s">
        <v>51</v>
      </c>
      <c r="D9" s="44" t="s">
        <v>33</v>
      </c>
      <c r="E9" s="44" t="s">
        <v>10</v>
      </c>
    </row>
    <row r="10" customFormat="false" ht="15" hidden="false" customHeight="true" outlineLevel="0" collapsed="false">
      <c r="A10" s="4" t="n">
        <v>8</v>
      </c>
      <c r="B10" s="6" t="s">
        <v>58</v>
      </c>
      <c r="C10" s="43" t="s">
        <v>59</v>
      </c>
      <c r="D10" s="44" t="s">
        <v>33</v>
      </c>
      <c r="E10" s="44" t="s">
        <v>10</v>
      </c>
    </row>
    <row r="11" customFormat="false" ht="15" hidden="false" customHeight="true" outlineLevel="0" collapsed="false">
      <c r="A11" s="4" t="n">
        <v>9</v>
      </c>
      <c r="B11" s="6" t="s">
        <v>64</v>
      </c>
      <c r="C11" s="43" t="s">
        <v>65</v>
      </c>
      <c r="D11" s="44" t="s">
        <v>33</v>
      </c>
      <c r="E11" s="44" t="s">
        <v>10</v>
      </c>
    </row>
    <row r="12" customFormat="false" ht="15" hidden="false" customHeight="true" outlineLevel="0" collapsed="false">
      <c r="A12" s="4" t="n">
        <v>10</v>
      </c>
      <c r="B12" s="6" t="s">
        <v>66</v>
      </c>
      <c r="C12" s="43" t="s">
        <v>67</v>
      </c>
      <c r="D12" s="44" t="s">
        <v>33</v>
      </c>
      <c r="E12" s="44" t="s">
        <v>10</v>
      </c>
    </row>
    <row r="13" customFormat="false" ht="15" hidden="false" customHeight="true" outlineLevel="0" collapsed="false">
      <c r="A13" s="4" t="n">
        <v>11</v>
      </c>
      <c r="B13" s="6" t="s">
        <v>70</v>
      </c>
      <c r="C13" s="43" t="s">
        <v>71</v>
      </c>
      <c r="D13" s="44" t="s">
        <v>33</v>
      </c>
      <c r="E13" s="44" t="s">
        <v>10</v>
      </c>
    </row>
    <row r="14" customFormat="false" ht="15" hidden="false" customHeight="true" outlineLevel="0" collapsed="false">
      <c r="A14" s="4" t="n">
        <v>12</v>
      </c>
      <c r="B14" s="6" t="s">
        <v>76</v>
      </c>
      <c r="C14" s="43" t="s">
        <v>77</v>
      </c>
      <c r="D14" s="44" t="s">
        <v>78</v>
      </c>
      <c r="E14" s="44" t="s">
        <v>10</v>
      </c>
    </row>
    <row r="15" customFormat="false" ht="15" hidden="false" customHeight="true" outlineLevel="0" collapsed="false">
      <c r="A15" s="4" t="n">
        <v>13</v>
      </c>
      <c r="B15" s="6" t="s">
        <v>88</v>
      </c>
      <c r="C15" s="43" t="s">
        <v>89</v>
      </c>
      <c r="D15" s="44" t="s">
        <v>90</v>
      </c>
      <c r="E15" s="44" t="s">
        <v>10</v>
      </c>
    </row>
    <row r="16" customFormat="false" ht="15" hidden="false" customHeight="true" outlineLevel="0" collapsed="false">
      <c r="A16" s="4" t="n">
        <v>14</v>
      </c>
      <c r="B16" s="6" t="s">
        <v>91</v>
      </c>
      <c r="C16" s="43" t="s">
        <v>92</v>
      </c>
      <c r="D16" s="44" t="s">
        <v>90</v>
      </c>
      <c r="E16" s="44" t="s">
        <v>10</v>
      </c>
    </row>
    <row r="17" customFormat="false" ht="15" hidden="false" customHeight="true" outlineLevel="0" collapsed="false">
      <c r="A17" s="4" t="n">
        <v>15</v>
      </c>
      <c r="B17" s="6" t="s">
        <v>93</v>
      </c>
      <c r="C17" s="43" t="s">
        <v>94</v>
      </c>
      <c r="D17" s="44" t="s">
        <v>90</v>
      </c>
      <c r="E17" s="44" t="s">
        <v>10</v>
      </c>
    </row>
    <row r="18" customFormat="false" ht="15" hidden="false" customHeight="true" outlineLevel="0" collapsed="false">
      <c r="A18" s="4" t="n">
        <v>16</v>
      </c>
      <c r="B18" s="6" t="s">
        <v>107</v>
      </c>
      <c r="C18" s="43" t="s">
        <v>108</v>
      </c>
      <c r="D18" s="44" t="s">
        <v>90</v>
      </c>
      <c r="E18" s="44" t="s">
        <v>10</v>
      </c>
    </row>
    <row r="19" customFormat="false" ht="15" hidden="false" customHeight="true" outlineLevel="0" collapsed="false">
      <c r="A19" s="4" t="n">
        <v>17</v>
      </c>
      <c r="B19" s="6" t="s">
        <v>113</v>
      </c>
      <c r="C19" s="43" t="s">
        <v>114</v>
      </c>
      <c r="D19" s="44" t="s">
        <v>90</v>
      </c>
      <c r="E19" s="44" t="s">
        <v>10</v>
      </c>
    </row>
    <row r="20" customFormat="false" ht="15" hidden="false" customHeight="true" outlineLevel="0" collapsed="false">
      <c r="A20" s="4" t="n">
        <v>18</v>
      </c>
      <c r="B20" s="6" t="s">
        <v>126</v>
      </c>
      <c r="C20" s="43" t="s">
        <v>127</v>
      </c>
      <c r="D20" s="44" t="s">
        <v>125</v>
      </c>
      <c r="E20" s="44" t="s">
        <v>10</v>
      </c>
    </row>
    <row r="21" customFormat="false" ht="15" hidden="false" customHeight="true" outlineLevel="0" collapsed="false">
      <c r="A21" s="4" t="n">
        <v>19</v>
      </c>
      <c r="B21" s="6" t="s">
        <v>138</v>
      </c>
      <c r="C21" s="43" t="s">
        <v>139</v>
      </c>
      <c r="D21" s="44" t="s">
        <v>125</v>
      </c>
      <c r="E21" s="44" t="s">
        <v>10</v>
      </c>
    </row>
    <row r="22" customFormat="false" ht="15" hidden="false" customHeight="true" outlineLevel="0" collapsed="false">
      <c r="A22" s="4" t="n">
        <v>20</v>
      </c>
      <c r="B22" s="6" t="s">
        <v>144</v>
      </c>
      <c r="C22" s="43" t="s">
        <v>145</v>
      </c>
      <c r="D22" s="44" t="s">
        <v>125</v>
      </c>
      <c r="E22" s="44" t="s">
        <v>10</v>
      </c>
    </row>
    <row r="23" customFormat="false" ht="15" hidden="false" customHeight="true" outlineLevel="0" collapsed="false">
      <c r="A23" s="4" t="n">
        <v>21</v>
      </c>
      <c r="B23" s="6" t="s">
        <v>148</v>
      </c>
      <c r="C23" s="43" t="s">
        <v>149</v>
      </c>
      <c r="D23" s="44" t="s">
        <v>125</v>
      </c>
      <c r="E23" s="44" t="s">
        <v>10</v>
      </c>
    </row>
    <row r="24" customFormat="false" ht="15" hidden="false" customHeight="true" outlineLevel="0" collapsed="false">
      <c r="A24" s="4" t="n">
        <v>22</v>
      </c>
      <c r="B24" s="6" t="s">
        <v>156</v>
      </c>
      <c r="C24" s="43" t="s">
        <v>157</v>
      </c>
      <c r="D24" s="44" t="s">
        <v>125</v>
      </c>
      <c r="E24" s="44" t="s">
        <v>10</v>
      </c>
    </row>
    <row r="25" customFormat="false" ht="15" hidden="false" customHeight="true" outlineLevel="0" collapsed="false">
      <c r="A25" s="4" t="n">
        <v>23</v>
      </c>
      <c r="B25" s="6" t="s">
        <v>158</v>
      </c>
      <c r="C25" s="43" t="s">
        <v>159</v>
      </c>
      <c r="D25" s="44" t="s">
        <v>125</v>
      </c>
      <c r="E25" s="44" t="s">
        <v>10</v>
      </c>
    </row>
    <row r="26" customFormat="false" ht="15" hidden="false" customHeight="true" outlineLevel="0" collapsed="false">
      <c r="A26" s="4" t="n">
        <v>24</v>
      </c>
      <c r="B26" s="6" t="s">
        <v>176</v>
      </c>
      <c r="C26" s="43" t="s">
        <v>177</v>
      </c>
      <c r="D26" s="44" t="s">
        <v>125</v>
      </c>
      <c r="E26" s="44" t="s">
        <v>10</v>
      </c>
    </row>
    <row r="27" customFormat="false" ht="15" hidden="false" customHeight="true" outlineLevel="0" collapsed="false">
      <c r="A27" s="4" t="n">
        <v>25</v>
      </c>
      <c r="B27" s="6" t="s">
        <v>182</v>
      </c>
      <c r="C27" s="43" t="s">
        <v>183</v>
      </c>
      <c r="D27" s="44" t="s">
        <v>125</v>
      </c>
      <c r="E27" s="44" t="s">
        <v>10</v>
      </c>
    </row>
    <row r="28" customFormat="false" ht="15" hidden="false" customHeight="true" outlineLevel="0" collapsed="false">
      <c r="A28" s="4" t="n">
        <v>26</v>
      </c>
      <c r="B28" s="6" t="s">
        <v>188</v>
      </c>
      <c r="C28" s="43" t="s">
        <v>189</v>
      </c>
      <c r="D28" s="44" t="s">
        <v>190</v>
      </c>
      <c r="E28" s="44" t="s">
        <v>10</v>
      </c>
    </row>
    <row r="29" customFormat="false" ht="15" hidden="false" customHeight="true" outlineLevel="0" collapsed="false">
      <c r="A29" s="4" t="n">
        <v>27</v>
      </c>
      <c r="B29" s="6" t="s">
        <v>193</v>
      </c>
      <c r="C29" s="43" t="s">
        <v>194</v>
      </c>
      <c r="D29" s="44" t="s">
        <v>190</v>
      </c>
      <c r="E29" s="44" t="s">
        <v>10</v>
      </c>
    </row>
    <row r="30" customFormat="false" ht="15" hidden="false" customHeight="true" outlineLevel="0" collapsed="false">
      <c r="A30" s="4" t="n">
        <v>28</v>
      </c>
      <c r="B30" s="6" t="s">
        <v>195</v>
      </c>
      <c r="C30" s="43" t="s">
        <v>196</v>
      </c>
      <c r="D30" s="44" t="s">
        <v>190</v>
      </c>
      <c r="E30" s="44" t="s">
        <v>10</v>
      </c>
    </row>
    <row r="31" customFormat="false" ht="15" hidden="false" customHeight="true" outlineLevel="0" collapsed="false">
      <c r="A31" s="4" t="n">
        <v>29</v>
      </c>
      <c r="B31" s="6" t="s">
        <v>197</v>
      </c>
      <c r="C31" s="43" t="s">
        <v>198</v>
      </c>
      <c r="D31" s="44" t="s">
        <v>190</v>
      </c>
      <c r="E31" s="44" t="s">
        <v>10</v>
      </c>
    </row>
    <row r="32" customFormat="false" ht="15" hidden="false" customHeight="true" outlineLevel="0" collapsed="false">
      <c r="A32" s="4" t="n">
        <v>30</v>
      </c>
      <c r="B32" s="6" t="s">
        <v>199</v>
      </c>
      <c r="C32" s="43" t="s">
        <v>200</v>
      </c>
      <c r="D32" s="44" t="s">
        <v>201</v>
      </c>
      <c r="E32" s="44" t="s">
        <v>10</v>
      </c>
    </row>
    <row r="33" customFormat="false" ht="15" hidden="false" customHeight="true" outlineLevel="0" collapsed="false">
      <c r="A33" s="4" t="n">
        <v>31</v>
      </c>
      <c r="B33" s="6" t="s">
        <v>206</v>
      </c>
      <c r="C33" s="43" t="s">
        <v>207</v>
      </c>
      <c r="D33" s="44" t="s">
        <v>201</v>
      </c>
      <c r="E33" s="44" t="s">
        <v>10</v>
      </c>
    </row>
    <row r="34" customFormat="false" ht="15" hidden="false" customHeight="true" outlineLevel="0" collapsed="false">
      <c r="A34" s="4" t="n">
        <v>32</v>
      </c>
      <c r="B34" s="6" t="s">
        <v>208</v>
      </c>
      <c r="C34" s="43" t="s">
        <v>209</v>
      </c>
      <c r="D34" s="44" t="s">
        <v>201</v>
      </c>
      <c r="E34" s="44" t="s">
        <v>10</v>
      </c>
    </row>
    <row r="35" customFormat="false" ht="15" hidden="false" customHeight="true" outlineLevel="0" collapsed="false">
      <c r="A35" s="4" t="n">
        <v>33</v>
      </c>
      <c r="B35" s="6" t="s">
        <v>215</v>
      </c>
      <c r="C35" s="43" t="s">
        <v>216</v>
      </c>
      <c r="D35" s="44" t="s">
        <v>212</v>
      </c>
      <c r="E35" s="44" t="s">
        <v>10</v>
      </c>
    </row>
    <row r="36" customFormat="false" ht="15" hidden="false" customHeight="true" outlineLevel="0" collapsed="false">
      <c r="A36" s="4" t="n">
        <v>34</v>
      </c>
      <c r="B36" s="6" t="s">
        <v>219</v>
      </c>
      <c r="C36" s="43" t="s">
        <v>220</v>
      </c>
      <c r="D36" s="44" t="s">
        <v>212</v>
      </c>
      <c r="E36" s="44" t="s">
        <v>10</v>
      </c>
    </row>
    <row r="37" customFormat="false" ht="15" hidden="false" customHeight="true" outlineLevel="0" collapsed="false">
      <c r="A37" s="4" t="n">
        <v>35</v>
      </c>
      <c r="B37" s="6" t="s">
        <v>221</v>
      </c>
      <c r="C37" s="43" t="s">
        <v>222</v>
      </c>
      <c r="D37" s="44" t="s">
        <v>9</v>
      </c>
      <c r="E37" s="44" t="s">
        <v>223</v>
      </c>
    </row>
    <row r="38" customFormat="false" ht="15" hidden="false" customHeight="true" outlineLevel="0" collapsed="false">
      <c r="A38" s="4" t="n">
        <v>36</v>
      </c>
      <c r="B38" s="6" t="s">
        <v>224</v>
      </c>
      <c r="C38" s="43" t="s">
        <v>225</v>
      </c>
      <c r="D38" s="44" t="s">
        <v>9</v>
      </c>
      <c r="E38" s="44" t="s">
        <v>223</v>
      </c>
    </row>
    <row r="39" customFormat="false" ht="15" hidden="false" customHeight="true" outlineLevel="0" collapsed="false">
      <c r="A39" s="4" t="n">
        <v>37</v>
      </c>
      <c r="B39" s="6" t="s">
        <v>230</v>
      </c>
      <c r="C39" s="43" t="s">
        <v>231</v>
      </c>
      <c r="D39" s="44" t="s">
        <v>15</v>
      </c>
      <c r="E39" s="44" t="s">
        <v>223</v>
      </c>
    </row>
    <row r="40" customFormat="false" ht="15" hidden="false" customHeight="true" outlineLevel="0" collapsed="false">
      <c r="A40" s="4" t="n">
        <v>38</v>
      </c>
      <c r="B40" s="6" t="s">
        <v>232</v>
      </c>
      <c r="C40" s="43" t="s">
        <v>233</v>
      </c>
      <c r="D40" s="44" t="s">
        <v>15</v>
      </c>
      <c r="E40" s="44" t="s">
        <v>223</v>
      </c>
    </row>
    <row r="41" customFormat="false" ht="15" hidden="false" customHeight="true" outlineLevel="0" collapsed="false">
      <c r="A41" s="4" t="n">
        <v>39</v>
      </c>
      <c r="B41" s="8" t="s">
        <v>234</v>
      </c>
      <c r="C41" s="43" t="s">
        <v>235</v>
      </c>
      <c r="D41" s="45" t="s">
        <v>15</v>
      </c>
      <c r="E41" s="44" t="s">
        <v>223</v>
      </c>
    </row>
    <row r="42" customFormat="false" ht="15" hidden="false" customHeight="true" outlineLevel="0" collapsed="false">
      <c r="A42" s="4" t="n">
        <v>40</v>
      </c>
      <c r="B42" s="8" t="s">
        <v>236</v>
      </c>
      <c r="C42" s="43" t="s">
        <v>237</v>
      </c>
      <c r="D42" s="45" t="s">
        <v>15</v>
      </c>
      <c r="E42" s="44" t="s">
        <v>223</v>
      </c>
    </row>
    <row r="43" customFormat="false" ht="15" hidden="false" customHeight="true" outlineLevel="0" collapsed="false">
      <c r="A43" s="4" t="n">
        <v>41</v>
      </c>
      <c r="B43" s="6" t="s">
        <v>240</v>
      </c>
      <c r="C43" s="43" t="s">
        <v>241</v>
      </c>
      <c r="D43" s="44" t="s">
        <v>15</v>
      </c>
      <c r="E43" s="44" t="s">
        <v>223</v>
      </c>
    </row>
    <row r="44" customFormat="false" ht="15" hidden="false" customHeight="true" outlineLevel="0" collapsed="false">
      <c r="A44" s="4" t="n">
        <v>42</v>
      </c>
      <c r="B44" s="6" t="s">
        <v>246</v>
      </c>
      <c r="C44" s="43" t="s">
        <v>247</v>
      </c>
      <c r="D44" s="44" t="s">
        <v>27</v>
      </c>
      <c r="E44" s="44" t="s">
        <v>223</v>
      </c>
    </row>
    <row r="45" customFormat="false" ht="15" hidden="false" customHeight="true" outlineLevel="0" collapsed="false">
      <c r="A45" s="4" t="n">
        <v>43</v>
      </c>
      <c r="B45" s="6" t="s">
        <v>248</v>
      </c>
      <c r="C45" s="43" t="s">
        <v>249</v>
      </c>
      <c r="D45" s="44" t="s">
        <v>30</v>
      </c>
      <c r="E45" s="44" t="s">
        <v>223</v>
      </c>
    </row>
    <row r="46" customFormat="false" ht="15" hidden="false" customHeight="true" outlineLevel="0" collapsed="false">
      <c r="A46" s="4" t="n">
        <v>44</v>
      </c>
      <c r="B46" s="6" t="s">
        <v>250</v>
      </c>
      <c r="C46" s="43" t="s">
        <v>251</v>
      </c>
      <c r="D46" s="44" t="s">
        <v>30</v>
      </c>
      <c r="E46" s="44" t="s">
        <v>223</v>
      </c>
    </row>
    <row r="47" customFormat="false" ht="15" hidden="false" customHeight="true" outlineLevel="0" collapsed="false">
      <c r="A47" s="4" t="n">
        <v>45</v>
      </c>
      <c r="B47" s="6" t="s">
        <v>252</v>
      </c>
      <c r="C47" s="43" t="s">
        <v>253</v>
      </c>
      <c r="D47" s="44" t="s">
        <v>30</v>
      </c>
      <c r="E47" s="44" t="s">
        <v>223</v>
      </c>
    </row>
    <row r="48" customFormat="false" ht="15" hidden="false" customHeight="true" outlineLevel="0" collapsed="false">
      <c r="A48" s="4" t="n">
        <v>46</v>
      </c>
      <c r="B48" s="6" t="s">
        <v>254</v>
      </c>
      <c r="C48" s="43" t="s">
        <v>255</v>
      </c>
      <c r="D48" s="44" t="s">
        <v>30</v>
      </c>
      <c r="E48" s="44" t="s">
        <v>223</v>
      </c>
    </row>
    <row r="49" customFormat="false" ht="15" hidden="false" customHeight="true" outlineLevel="0" collapsed="false">
      <c r="A49" s="4" t="n">
        <v>47</v>
      </c>
      <c r="B49" s="6" t="s">
        <v>256</v>
      </c>
      <c r="C49" s="43" t="s">
        <v>257</v>
      </c>
      <c r="D49" s="44" t="s">
        <v>30</v>
      </c>
      <c r="E49" s="44" t="s">
        <v>223</v>
      </c>
    </row>
    <row r="50" customFormat="false" ht="15" hidden="false" customHeight="true" outlineLevel="0" collapsed="false">
      <c r="A50" s="4" t="n">
        <v>48</v>
      </c>
      <c r="B50" s="6" t="s">
        <v>258</v>
      </c>
      <c r="C50" s="43" t="s">
        <v>259</v>
      </c>
      <c r="D50" s="44" t="s">
        <v>30</v>
      </c>
      <c r="E50" s="44" t="s">
        <v>223</v>
      </c>
    </row>
    <row r="51" customFormat="false" ht="15" hidden="false" customHeight="true" outlineLevel="0" collapsed="false">
      <c r="A51" s="4" t="n">
        <v>49</v>
      </c>
      <c r="B51" s="6" t="s">
        <v>260</v>
      </c>
      <c r="C51" s="43" t="s">
        <v>261</v>
      </c>
      <c r="D51" s="44" t="s">
        <v>30</v>
      </c>
      <c r="E51" s="44" t="s">
        <v>223</v>
      </c>
    </row>
    <row r="52" customFormat="false" ht="15" hidden="false" customHeight="true" outlineLevel="0" collapsed="false">
      <c r="A52" s="4" t="n">
        <v>50</v>
      </c>
      <c r="B52" s="8" t="s">
        <v>266</v>
      </c>
      <c r="C52" s="43" t="s">
        <v>267</v>
      </c>
      <c r="D52" s="45" t="s">
        <v>30</v>
      </c>
      <c r="E52" s="44" t="s">
        <v>223</v>
      </c>
    </row>
    <row r="53" customFormat="false" ht="15" hidden="false" customHeight="true" outlineLevel="0" collapsed="false">
      <c r="A53" s="4" t="n">
        <v>51</v>
      </c>
      <c r="B53" s="6" t="s">
        <v>268</v>
      </c>
      <c r="C53" s="43" t="s">
        <v>269</v>
      </c>
      <c r="D53" s="44" t="s">
        <v>30</v>
      </c>
      <c r="E53" s="44" t="s">
        <v>223</v>
      </c>
    </row>
    <row r="54" customFormat="false" ht="15" hidden="false" customHeight="true" outlineLevel="0" collapsed="false">
      <c r="A54" s="4" t="n">
        <v>52</v>
      </c>
      <c r="B54" s="6" t="s">
        <v>270</v>
      </c>
      <c r="C54" s="43" t="s">
        <v>271</v>
      </c>
      <c r="D54" s="44" t="s">
        <v>30</v>
      </c>
      <c r="E54" s="44" t="s">
        <v>223</v>
      </c>
    </row>
    <row r="55" customFormat="false" ht="15" hidden="false" customHeight="true" outlineLevel="0" collapsed="false">
      <c r="A55" s="4" t="n">
        <v>53</v>
      </c>
      <c r="B55" s="6" t="s">
        <v>272</v>
      </c>
      <c r="C55" s="43" t="s">
        <v>273</v>
      </c>
      <c r="D55" s="44" t="s">
        <v>30</v>
      </c>
      <c r="E55" s="44" t="s">
        <v>223</v>
      </c>
    </row>
    <row r="56" customFormat="false" ht="15" hidden="false" customHeight="true" outlineLevel="0" collapsed="false">
      <c r="A56" s="4" t="n">
        <v>54</v>
      </c>
      <c r="B56" s="6" t="s">
        <v>274</v>
      </c>
      <c r="C56" s="43" t="s">
        <v>275</v>
      </c>
      <c r="D56" s="44" t="s">
        <v>30</v>
      </c>
      <c r="E56" s="44" t="s">
        <v>223</v>
      </c>
    </row>
    <row r="57" customFormat="false" ht="15" hidden="false" customHeight="true" outlineLevel="0" collapsed="false">
      <c r="A57" s="4" t="n">
        <v>55</v>
      </c>
      <c r="B57" s="6" t="s">
        <v>278</v>
      </c>
      <c r="C57" s="43" t="s">
        <v>279</v>
      </c>
      <c r="D57" s="44" t="s">
        <v>30</v>
      </c>
      <c r="E57" s="44" t="s">
        <v>223</v>
      </c>
    </row>
    <row r="58" customFormat="false" ht="15" hidden="false" customHeight="true" outlineLevel="0" collapsed="false">
      <c r="A58" s="4" t="n">
        <v>56</v>
      </c>
      <c r="B58" s="6" t="s">
        <v>280</v>
      </c>
      <c r="C58" s="43" t="s">
        <v>281</v>
      </c>
      <c r="D58" s="44" t="s">
        <v>30</v>
      </c>
      <c r="E58" s="44" t="s">
        <v>223</v>
      </c>
    </row>
    <row r="59" customFormat="false" ht="15" hidden="false" customHeight="true" outlineLevel="0" collapsed="false">
      <c r="A59" s="4" t="n">
        <v>57</v>
      </c>
      <c r="B59" s="6" t="s">
        <v>286</v>
      </c>
      <c r="C59" s="43" t="s">
        <v>287</v>
      </c>
      <c r="D59" s="44" t="s">
        <v>33</v>
      </c>
      <c r="E59" s="44" t="s">
        <v>223</v>
      </c>
    </row>
    <row r="60" customFormat="false" ht="15" hidden="false" customHeight="true" outlineLevel="0" collapsed="false">
      <c r="A60" s="4" t="n">
        <v>58</v>
      </c>
      <c r="B60" s="6" t="s">
        <v>288</v>
      </c>
      <c r="C60" s="43" t="s">
        <v>289</v>
      </c>
      <c r="D60" s="44" t="s">
        <v>33</v>
      </c>
      <c r="E60" s="44" t="s">
        <v>223</v>
      </c>
    </row>
    <row r="61" customFormat="false" ht="15" hidden="false" customHeight="true" outlineLevel="0" collapsed="false">
      <c r="A61" s="4" t="n">
        <v>59</v>
      </c>
      <c r="B61" s="6" t="s">
        <v>292</v>
      </c>
      <c r="C61" s="43" t="s">
        <v>293</v>
      </c>
      <c r="D61" s="44" t="s">
        <v>33</v>
      </c>
      <c r="E61" s="44" t="s">
        <v>223</v>
      </c>
    </row>
    <row r="62" customFormat="false" ht="15" hidden="false" customHeight="true" outlineLevel="0" collapsed="false">
      <c r="A62" s="4" t="n">
        <v>60</v>
      </c>
      <c r="B62" s="6" t="s">
        <v>294</v>
      </c>
      <c r="C62" s="46" t="s">
        <v>295</v>
      </c>
      <c r="D62" s="44" t="s">
        <v>33</v>
      </c>
      <c r="E62" s="44" t="s">
        <v>223</v>
      </c>
    </row>
    <row r="63" customFormat="false" ht="15" hidden="false" customHeight="true" outlineLevel="0" collapsed="false">
      <c r="A63" s="4" t="n">
        <v>61</v>
      </c>
      <c r="B63" s="6" t="s">
        <v>298</v>
      </c>
      <c r="C63" s="43" t="s">
        <v>299</v>
      </c>
      <c r="D63" s="44" t="s">
        <v>33</v>
      </c>
      <c r="E63" s="44" t="s">
        <v>223</v>
      </c>
    </row>
    <row r="64" customFormat="false" ht="15" hidden="false" customHeight="true" outlineLevel="0" collapsed="false">
      <c r="A64" s="4" t="n">
        <v>62</v>
      </c>
      <c r="B64" s="6" t="s">
        <v>300</v>
      </c>
      <c r="C64" s="43" t="s">
        <v>301</v>
      </c>
      <c r="D64" s="44" t="s">
        <v>33</v>
      </c>
      <c r="E64" s="44" t="s">
        <v>223</v>
      </c>
    </row>
    <row r="65" customFormat="false" ht="15" hidden="false" customHeight="true" outlineLevel="0" collapsed="false">
      <c r="A65" s="4" t="n">
        <v>63</v>
      </c>
      <c r="B65" s="6" t="s">
        <v>302</v>
      </c>
      <c r="C65" s="43" t="s">
        <v>303</v>
      </c>
      <c r="D65" s="44" t="s">
        <v>33</v>
      </c>
      <c r="E65" s="44" t="s">
        <v>223</v>
      </c>
    </row>
    <row r="66" customFormat="false" ht="15" hidden="false" customHeight="true" outlineLevel="0" collapsed="false">
      <c r="A66" s="4" t="n">
        <v>64</v>
      </c>
      <c r="B66" s="6" t="s">
        <v>306</v>
      </c>
      <c r="C66" s="43" t="s">
        <v>307</v>
      </c>
      <c r="D66" s="44" t="s">
        <v>33</v>
      </c>
      <c r="E66" s="44" t="s">
        <v>223</v>
      </c>
    </row>
    <row r="67" customFormat="false" ht="15" hidden="false" customHeight="true" outlineLevel="0" collapsed="false">
      <c r="A67" s="4" t="n">
        <v>65</v>
      </c>
      <c r="B67" s="6" t="s">
        <v>312</v>
      </c>
      <c r="C67" s="43" t="s">
        <v>313</v>
      </c>
      <c r="D67" s="44" t="s">
        <v>33</v>
      </c>
      <c r="E67" s="44" t="s">
        <v>223</v>
      </c>
    </row>
    <row r="68" customFormat="false" ht="15" hidden="false" customHeight="true" outlineLevel="0" collapsed="false">
      <c r="A68" s="4" t="n">
        <v>66</v>
      </c>
      <c r="B68" s="6" t="s">
        <v>316</v>
      </c>
      <c r="C68" s="43" t="s">
        <v>317</v>
      </c>
      <c r="D68" s="44" t="s">
        <v>33</v>
      </c>
      <c r="E68" s="44" t="s">
        <v>223</v>
      </c>
    </row>
    <row r="69" customFormat="false" ht="15" hidden="false" customHeight="true" outlineLevel="0" collapsed="false">
      <c r="A69" s="4" t="n">
        <v>67</v>
      </c>
      <c r="B69" s="8" t="s">
        <v>326</v>
      </c>
      <c r="C69" s="43" t="s">
        <v>327</v>
      </c>
      <c r="D69" s="45" t="s">
        <v>33</v>
      </c>
      <c r="E69" s="44" t="s">
        <v>223</v>
      </c>
    </row>
    <row r="70" customFormat="false" ht="15" hidden="false" customHeight="true" outlineLevel="0" collapsed="false">
      <c r="A70" s="4" t="n">
        <v>68</v>
      </c>
      <c r="B70" s="8" t="s">
        <v>332</v>
      </c>
      <c r="C70" s="43" t="s">
        <v>333</v>
      </c>
      <c r="D70" s="45" t="s">
        <v>33</v>
      </c>
      <c r="E70" s="44" t="s">
        <v>223</v>
      </c>
    </row>
    <row r="71" customFormat="false" ht="15" hidden="false" customHeight="true" outlineLevel="0" collapsed="false">
      <c r="A71" s="4" t="n">
        <v>69</v>
      </c>
      <c r="B71" s="6" t="s">
        <v>334</v>
      </c>
      <c r="C71" s="43" t="s">
        <v>335</v>
      </c>
      <c r="D71" s="44" t="s">
        <v>33</v>
      </c>
      <c r="E71" s="44" t="s">
        <v>223</v>
      </c>
    </row>
    <row r="72" customFormat="false" ht="15" hidden="false" customHeight="true" outlineLevel="0" collapsed="false">
      <c r="A72" s="4" t="n">
        <v>70</v>
      </c>
      <c r="B72" s="6" t="s">
        <v>348</v>
      </c>
      <c r="C72" s="43" t="s">
        <v>349</v>
      </c>
      <c r="D72" s="44" t="s">
        <v>33</v>
      </c>
      <c r="E72" s="44" t="s">
        <v>223</v>
      </c>
    </row>
    <row r="73" customFormat="false" ht="15" hidden="false" customHeight="true" outlineLevel="0" collapsed="false">
      <c r="A73" s="4" t="n">
        <v>71</v>
      </c>
      <c r="B73" s="6" t="s">
        <v>350</v>
      </c>
      <c r="C73" s="43" t="s">
        <v>351</v>
      </c>
      <c r="D73" s="44" t="s">
        <v>33</v>
      </c>
      <c r="E73" s="44" t="s">
        <v>223</v>
      </c>
    </row>
    <row r="74" customFormat="false" ht="15" hidden="false" customHeight="true" outlineLevel="0" collapsed="false">
      <c r="A74" s="4" t="n">
        <v>72</v>
      </c>
      <c r="B74" s="6" t="s">
        <v>359</v>
      </c>
      <c r="C74" s="43" t="s">
        <v>360</v>
      </c>
      <c r="D74" s="44" t="s">
        <v>78</v>
      </c>
      <c r="E74" s="44" t="s">
        <v>223</v>
      </c>
    </row>
    <row r="75" customFormat="false" ht="15" hidden="false" customHeight="true" outlineLevel="0" collapsed="false">
      <c r="A75" s="4" t="n">
        <v>73</v>
      </c>
      <c r="B75" s="6" t="s">
        <v>365</v>
      </c>
      <c r="C75" s="43" t="s">
        <v>366</v>
      </c>
      <c r="D75" s="44" t="s">
        <v>87</v>
      </c>
      <c r="E75" s="44" t="s">
        <v>223</v>
      </c>
    </row>
    <row r="76" customFormat="false" ht="15" hidden="false" customHeight="true" outlineLevel="0" collapsed="false">
      <c r="A76" s="4" t="n">
        <v>74</v>
      </c>
      <c r="B76" s="6" t="s">
        <v>381</v>
      </c>
      <c r="C76" s="43" t="s">
        <v>382</v>
      </c>
      <c r="D76" s="44" t="s">
        <v>90</v>
      </c>
      <c r="E76" s="44" t="s">
        <v>223</v>
      </c>
    </row>
    <row r="77" customFormat="false" ht="15" hidden="false" customHeight="true" outlineLevel="0" collapsed="false">
      <c r="A77" s="4" t="n">
        <v>75</v>
      </c>
      <c r="B77" s="6" t="s">
        <v>385</v>
      </c>
      <c r="C77" s="43" t="s">
        <v>386</v>
      </c>
      <c r="D77" s="44" t="s">
        <v>90</v>
      </c>
      <c r="E77" s="44" t="s">
        <v>223</v>
      </c>
    </row>
    <row r="78" customFormat="false" ht="15" hidden="false" customHeight="true" outlineLevel="0" collapsed="false">
      <c r="A78" s="4" t="n">
        <v>76</v>
      </c>
      <c r="B78" s="6" t="s">
        <v>387</v>
      </c>
      <c r="C78" s="43" t="s">
        <v>388</v>
      </c>
      <c r="D78" s="44" t="s">
        <v>90</v>
      </c>
      <c r="E78" s="44" t="s">
        <v>223</v>
      </c>
    </row>
    <row r="79" customFormat="false" ht="15" hidden="false" customHeight="true" outlineLevel="0" collapsed="false">
      <c r="A79" s="4" t="n">
        <v>77</v>
      </c>
      <c r="B79" s="6" t="s">
        <v>391</v>
      </c>
      <c r="C79" s="43" t="s">
        <v>392</v>
      </c>
      <c r="D79" s="44" t="s">
        <v>90</v>
      </c>
      <c r="E79" s="44" t="s">
        <v>223</v>
      </c>
    </row>
    <row r="80" customFormat="false" ht="15" hidden="false" customHeight="true" outlineLevel="0" collapsed="false">
      <c r="A80" s="4" t="n">
        <v>78</v>
      </c>
      <c r="B80" s="6" t="s">
        <v>393</v>
      </c>
      <c r="C80" s="43" t="s">
        <v>394</v>
      </c>
      <c r="D80" s="44" t="s">
        <v>90</v>
      </c>
      <c r="E80" s="44" t="s">
        <v>223</v>
      </c>
    </row>
    <row r="81" customFormat="false" ht="15" hidden="false" customHeight="true" outlineLevel="0" collapsed="false">
      <c r="A81" s="4" t="n">
        <v>79</v>
      </c>
      <c r="B81" s="6" t="s">
        <v>395</v>
      </c>
      <c r="C81" s="43" t="s">
        <v>396</v>
      </c>
      <c r="D81" s="44" t="s">
        <v>90</v>
      </c>
      <c r="E81" s="44" t="s">
        <v>223</v>
      </c>
    </row>
    <row r="82" customFormat="false" ht="15" hidden="false" customHeight="true" outlineLevel="0" collapsed="false">
      <c r="A82" s="4" t="n">
        <v>80</v>
      </c>
      <c r="B82" s="6" t="s">
        <v>403</v>
      </c>
      <c r="C82" s="43" t="s">
        <v>404</v>
      </c>
      <c r="D82" s="44" t="s">
        <v>90</v>
      </c>
      <c r="E82" s="44" t="s">
        <v>223</v>
      </c>
    </row>
    <row r="83" customFormat="false" ht="15" hidden="false" customHeight="true" outlineLevel="0" collapsed="false">
      <c r="A83" s="4" t="n">
        <v>81</v>
      </c>
      <c r="B83" s="8" t="s">
        <v>409</v>
      </c>
      <c r="C83" s="43" t="s">
        <v>410</v>
      </c>
      <c r="D83" s="45" t="s">
        <v>90</v>
      </c>
      <c r="E83" s="44" t="s">
        <v>223</v>
      </c>
    </row>
    <row r="84" customFormat="false" ht="15" hidden="false" customHeight="true" outlineLevel="0" collapsed="false">
      <c r="A84" s="4" t="n">
        <v>82</v>
      </c>
      <c r="B84" s="8" t="s">
        <v>413</v>
      </c>
      <c r="C84" s="43" t="s">
        <v>414</v>
      </c>
      <c r="D84" s="45" t="s">
        <v>90</v>
      </c>
      <c r="E84" s="44" t="s">
        <v>223</v>
      </c>
    </row>
    <row r="85" customFormat="false" ht="15" hidden="false" customHeight="true" outlineLevel="0" collapsed="false">
      <c r="A85" s="4" t="n">
        <v>83</v>
      </c>
      <c r="B85" s="8" t="s">
        <v>415</v>
      </c>
      <c r="C85" s="43" t="s">
        <v>416</v>
      </c>
      <c r="D85" s="45" t="s">
        <v>90</v>
      </c>
      <c r="E85" s="44" t="s">
        <v>223</v>
      </c>
    </row>
    <row r="86" customFormat="false" ht="15" hidden="false" customHeight="true" outlineLevel="0" collapsed="false">
      <c r="A86" s="4" t="n">
        <v>84</v>
      </c>
      <c r="B86" s="8" t="s">
        <v>421</v>
      </c>
      <c r="C86" s="43" t="s">
        <v>422</v>
      </c>
      <c r="D86" s="45" t="s">
        <v>90</v>
      </c>
      <c r="E86" s="44" t="s">
        <v>223</v>
      </c>
    </row>
    <row r="87" customFormat="false" ht="15" hidden="false" customHeight="true" outlineLevel="0" collapsed="false">
      <c r="A87" s="4" t="n">
        <v>85</v>
      </c>
      <c r="B87" s="8" t="s">
        <v>425</v>
      </c>
      <c r="C87" s="43" t="s">
        <v>426</v>
      </c>
      <c r="D87" s="45" t="s">
        <v>90</v>
      </c>
      <c r="E87" s="44" t="s">
        <v>223</v>
      </c>
    </row>
    <row r="88" customFormat="false" ht="15" hidden="false" customHeight="true" outlineLevel="0" collapsed="false">
      <c r="A88" s="4" t="n">
        <v>86</v>
      </c>
      <c r="B88" s="6" t="s">
        <v>437</v>
      </c>
      <c r="C88" s="43" t="s">
        <v>438</v>
      </c>
      <c r="D88" s="44" t="s">
        <v>90</v>
      </c>
      <c r="E88" s="44" t="s">
        <v>223</v>
      </c>
    </row>
    <row r="89" customFormat="false" ht="15" hidden="false" customHeight="true" outlineLevel="0" collapsed="false">
      <c r="A89" s="4" t="n">
        <v>87</v>
      </c>
      <c r="B89" s="6" t="s">
        <v>441</v>
      </c>
      <c r="C89" s="43" t="s">
        <v>442</v>
      </c>
      <c r="D89" s="44" t="s">
        <v>90</v>
      </c>
      <c r="E89" s="44" t="s">
        <v>223</v>
      </c>
    </row>
    <row r="90" customFormat="false" ht="15" hidden="false" customHeight="true" outlineLevel="0" collapsed="false">
      <c r="A90" s="4" t="n">
        <v>88</v>
      </c>
      <c r="B90" s="6" t="s">
        <v>443</v>
      </c>
      <c r="C90" s="43" t="s">
        <v>444</v>
      </c>
      <c r="D90" s="44" t="s">
        <v>90</v>
      </c>
      <c r="E90" s="44" t="s">
        <v>223</v>
      </c>
    </row>
    <row r="91" customFormat="false" ht="15" hidden="false" customHeight="true" outlineLevel="0" collapsed="false">
      <c r="A91" s="4" t="n">
        <v>89</v>
      </c>
      <c r="B91" s="6" t="s">
        <v>445</v>
      </c>
      <c r="C91" s="43" t="s">
        <v>446</v>
      </c>
      <c r="D91" s="44" t="s">
        <v>90</v>
      </c>
      <c r="E91" s="44" t="s">
        <v>223</v>
      </c>
    </row>
    <row r="92" customFormat="false" ht="15" hidden="false" customHeight="true" outlineLevel="0" collapsed="false">
      <c r="A92" s="4" t="n">
        <v>90</v>
      </c>
      <c r="B92" s="6" t="s">
        <v>447</v>
      </c>
      <c r="C92" s="43" t="s">
        <v>448</v>
      </c>
      <c r="D92" s="44" t="s">
        <v>90</v>
      </c>
      <c r="E92" s="44" t="s">
        <v>223</v>
      </c>
    </row>
    <row r="93" customFormat="false" ht="15" hidden="false" customHeight="true" outlineLevel="0" collapsed="false">
      <c r="A93" s="4" t="n">
        <v>91</v>
      </c>
      <c r="B93" s="6" t="s">
        <v>449</v>
      </c>
      <c r="C93" s="43" t="s">
        <v>450</v>
      </c>
      <c r="D93" s="44" t="s">
        <v>90</v>
      </c>
      <c r="E93" s="44" t="s">
        <v>223</v>
      </c>
    </row>
    <row r="94" customFormat="false" ht="15" hidden="false" customHeight="true" outlineLevel="0" collapsed="false">
      <c r="A94" s="4" t="n">
        <v>92</v>
      </c>
      <c r="B94" s="6" t="s">
        <v>451</v>
      </c>
      <c r="C94" s="43" t="s">
        <v>452</v>
      </c>
      <c r="D94" s="44" t="s">
        <v>90</v>
      </c>
      <c r="E94" s="44" t="s">
        <v>223</v>
      </c>
    </row>
    <row r="95" customFormat="false" ht="15" hidden="false" customHeight="true" outlineLevel="0" collapsed="false">
      <c r="A95" s="4" t="n">
        <v>93</v>
      </c>
      <c r="B95" s="6" t="s">
        <v>457</v>
      </c>
      <c r="C95" s="43" t="s">
        <v>458</v>
      </c>
      <c r="D95" s="44" t="s">
        <v>125</v>
      </c>
      <c r="E95" s="44" t="s">
        <v>223</v>
      </c>
    </row>
    <row r="96" customFormat="false" ht="15" hidden="false" customHeight="true" outlineLevel="0" collapsed="false">
      <c r="A96" s="4" t="n">
        <v>94</v>
      </c>
      <c r="B96" s="6" t="s">
        <v>459</v>
      </c>
      <c r="C96" s="43" t="s">
        <v>460</v>
      </c>
      <c r="D96" s="44" t="s">
        <v>125</v>
      </c>
      <c r="E96" s="44" t="s">
        <v>223</v>
      </c>
    </row>
    <row r="97" customFormat="false" ht="15" hidden="false" customHeight="true" outlineLevel="0" collapsed="false">
      <c r="A97" s="4" t="n">
        <v>95</v>
      </c>
      <c r="B97" s="6" t="s">
        <v>461</v>
      </c>
      <c r="C97" s="43" t="s">
        <v>462</v>
      </c>
      <c r="D97" s="44" t="s">
        <v>125</v>
      </c>
      <c r="E97" s="44" t="s">
        <v>223</v>
      </c>
    </row>
    <row r="98" customFormat="false" ht="15" hidden="false" customHeight="true" outlineLevel="0" collapsed="false">
      <c r="A98" s="4" t="n">
        <v>96</v>
      </c>
      <c r="B98" s="6" t="s">
        <v>465</v>
      </c>
      <c r="C98" s="43" t="s">
        <v>466</v>
      </c>
      <c r="D98" s="44" t="s">
        <v>125</v>
      </c>
      <c r="E98" s="44" t="s">
        <v>223</v>
      </c>
    </row>
    <row r="99" customFormat="false" ht="15" hidden="false" customHeight="true" outlineLevel="0" collapsed="false">
      <c r="A99" s="4" t="n">
        <v>97</v>
      </c>
      <c r="B99" s="6" t="s">
        <v>467</v>
      </c>
      <c r="C99" s="43" t="s">
        <v>468</v>
      </c>
      <c r="D99" s="44" t="s">
        <v>125</v>
      </c>
      <c r="E99" s="44" t="s">
        <v>223</v>
      </c>
    </row>
    <row r="100" customFormat="false" ht="15" hidden="false" customHeight="true" outlineLevel="0" collapsed="false">
      <c r="A100" s="4" t="n">
        <v>98</v>
      </c>
      <c r="B100" s="6" t="s">
        <v>469</v>
      </c>
      <c r="C100" s="43" t="s">
        <v>470</v>
      </c>
      <c r="D100" s="44" t="s">
        <v>125</v>
      </c>
      <c r="E100" s="44" t="s">
        <v>223</v>
      </c>
    </row>
    <row r="101" customFormat="false" ht="15" hidden="false" customHeight="true" outlineLevel="0" collapsed="false">
      <c r="A101" s="4" t="n">
        <v>99</v>
      </c>
      <c r="B101" s="6" t="s">
        <v>473</v>
      </c>
      <c r="C101" s="43" t="s">
        <v>474</v>
      </c>
      <c r="D101" s="44" t="s">
        <v>125</v>
      </c>
      <c r="E101" s="44" t="s">
        <v>223</v>
      </c>
    </row>
    <row r="102" customFormat="false" ht="15" hidden="false" customHeight="true" outlineLevel="0" collapsed="false">
      <c r="A102" s="4" t="n">
        <v>100</v>
      </c>
      <c r="B102" s="6" t="s">
        <v>477</v>
      </c>
      <c r="C102" s="43" t="s">
        <v>478</v>
      </c>
      <c r="D102" s="44" t="s">
        <v>125</v>
      </c>
      <c r="E102" s="44" t="s">
        <v>223</v>
      </c>
    </row>
    <row r="103" customFormat="false" ht="15" hidden="false" customHeight="true" outlineLevel="0" collapsed="false">
      <c r="A103" s="4" t="n">
        <v>101</v>
      </c>
      <c r="B103" s="6" t="s">
        <v>479</v>
      </c>
      <c r="C103" s="43" t="s">
        <v>480</v>
      </c>
      <c r="D103" s="44" t="s">
        <v>125</v>
      </c>
      <c r="E103" s="44" t="s">
        <v>223</v>
      </c>
    </row>
    <row r="104" customFormat="false" ht="15" hidden="false" customHeight="true" outlineLevel="0" collapsed="false">
      <c r="A104" s="4" t="n">
        <v>102</v>
      </c>
      <c r="B104" s="6" t="s">
        <v>481</v>
      </c>
      <c r="C104" s="43" t="s">
        <v>482</v>
      </c>
      <c r="D104" s="44" t="s">
        <v>125</v>
      </c>
      <c r="E104" s="44" t="s">
        <v>223</v>
      </c>
    </row>
    <row r="105" customFormat="false" ht="15" hidden="false" customHeight="true" outlineLevel="0" collapsed="false">
      <c r="A105" s="4" t="n">
        <v>103</v>
      </c>
      <c r="B105" s="6" t="s">
        <v>485</v>
      </c>
      <c r="C105" s="43" t="s">
        <v>486</v>
      </c>
      <c r="D105" s="44" t="s">
        <v>125</v>
      </c>
      <c r="E105" s="44" t="s">
        <v>223</v>
      </c>
    </row>
    <row r="106" customFormat="false" ht="15" hidden="false" customHeight="true" outlineLevel="0" collapsed="false">
      <c r="A106" s="4" t="n">
        <v>104</v>
      </c>
      <c r="B106" s="6" t="s">
        <v>487</v>
      </c>
      <c r="C106" s="43" t="s">
        <v>488</v>
      </c>
      <c r="D106" s="44" t="s">
        <v>125</v>
      </c>
      <c r="E106" s="44" t="s">
        <v>223</v>
      </c>
    </row>
    <row r="107" customFormat="false" ht="15" hidden="false" customHeight="true" outlineLevel="0" collapsed="false">
      <c r="A107" s="4" t="n">
        <v>105</v>
      </c>
      <c r="B107" s="6" t="s">
        <v>489</v>
      </c>
      <c r="C107" s="43" t="s">
        <v>490</v>
      </c>
      <c r="D107" s="44" t="s">
        <v>125</v>
      </c>
      <c r="E107" s="44" t="s">
        <v>223</v>
      </c>
    </row>
    <row r="108" customFormat="false" ht="15" hidden="false" customHeight="true" outlineLevel="0" collapsed="false">
      <c r="A108" s="4" t="n">
        <v>106</v>
      </c>
      <c r="B108" s="6" t="s">
        <v>491</v>
      </c>
      <c r="C108" s="43" t="s">
        <v>492</v>
      </c>
      <c r="D108" s="44" t="s">
        <v>125</v>
      </c>
      <c r="E108" s="44" t="s">
        <v>223</v>
      </c>
    </row>
    <row r="109" customFormat="false" ht="15" hidden="false" customHeight="true" outlineLevel="0" collapsed="false">
      <c r="A109" s="4" t="n">
        <v>107</v>
      </c>
      <c r="B109" s="6" t="s">
        <v>495</v>
      </c>
      <c r="C109" s="43" t="s">
        <v>496</v>
      </c>
      <c r="D109" s="44" t="s">
        <v>125</v>
      </c>
      <c r="E109" s="44" t="s">
        <v>223</v>
      </c>
    </row>
    <row r="110" customFormat="false" ht="15" hidden="false" customHeight="true" outlineLevel="0" collapsed="false">
      <c r="A110" s="4" t="n">
        <v>108</v>
      </c>
      <c r="B110" s="6" t="s">
        <v>499</v>
      </c>
      <c r="C110" s="43" t="s">
        <v>500</v>
      </c>
      <c r="D110" s="44" t="s">
        <v>125</v>
      </c>
      <c r="E110" s="44" t="s">
        <v>223</v>
      </c>
    </row>
    <row r="111" customFormat="false" ht="15" hidden="false" customHeight="true" outlineLevel="0" collapsed="false">
      <c r="A111" s="4" t="n">
        <v>109</v>
      </c>
      <c r="B111" s="6" t="s">
        <v>501</v>
      </c>
      <c r="C111" s="43" t="s">
        <v>502</v>
      </c>
      <c r="D111" s="44" t="s">
        <v>125</v>
      </c>
      <c r="E111" s="44" t="s">
        <v>223</v>
      </c>
    </row>
    <row r="112" customFormat="false" ht="15" hidden="false" customHeight="true" outlineLevel="0" collapsed="false">
      <c r="A112" s="4" t="n">
        <v>110</v>
      </c>
      <c r="B112" s="6" t="s">
        <v>503</v>
      </c>
      <c r="C112" s="43" t="s">
        <v>504</v>
      </c>
      <c r="D112" s="44" t="s">
        <v>125</v>
      </c>
      <c r="E112" s="44" t="s">
        <v>223</v>
      </c>
    </row>
    <row r="113" customFormat="false" ht="15" hidden="false" customHeight="true" outlineLevel="0" collapsed="false">
      <c r="A113" s="4" t="n">
        <v>111</v>
      </c>
      <c r="B113" s="6" t="s">
        <v>505</v>
      </c>
      <c r="C113" s="43" t="s">
        <v>506</v>
      </c>
      <c r="D113" s="44" t="s">
        <v>125</v>
      </c>
      <c r="E113" s="44" t="s">
        <v>223</v>
      </c>
    </row>
    <row r="114" customFormat="false" ht="15" hidden="false" customHeight="true" outlineLevel="0" collapsed="false">
      <c r="A114" s="4" t="n">
        <v>112</v>
      </c>
      <c r="B114" s="6" t="s">
        <v>523</v>
      </c>
      <c r="C114" s="43" t="s">
        <v>524</v>
      </c>
      <c r="D114" s="44" t="s">
        <v>125</v>
      </c>
      <c r="E114" s="44" t="s">
        <v>223</v>
      </c>
    </row>
    <row r="115" customFormat="false" ht="15" hidden="false" customHeight="true" outlineLevel="0" collapsed="false">
      <c r="A115" s="4" t="n">
        <v>113</v>
      </c>
      <c r="B115" s="6" t="s">
        <v>527</v>
      </c>
      <c r="C115" s="43" t="s">
        <v>528</v>
      </c>
      <c r="D115" s="44" t="s">
        <v>125</v>
      </c>
      <c r="E115" s="44" t="s">
        <v>223</v>
      </c>
    </row>
    <row r="116" customFormat="false" ht="15" hidden="false" customHeight="true" outlineLevel="0" collapsed="false">
      <c r="A116" s="4" t="n">
        <v>114</v>
      </c>
      <c r="B116" s="6" t="s">
        <v>541</v>
      </c>
      <c r="C116" s="43" t="s">
        <v>542</v>
      </c>
      <c r="D116" s="44" t="s">
        <v>125</v>
      </c>
      <c r="E116" s="44" t="s">
        <v>223</v>
      </c>
    </row>
    <row r="117" customFormat="false" ht="15" hidden="false" customHeight="true" outlineLevel="0" collapsed="false">
      <c r="A117" s="4" t="n">
        <v>115</v>
      </c>
      <c r="B117" s="6" t="s">
        <v>543</v>
      </c>
      <c r="C117" s="43" t="s">
        <v>544</v>
      </c>
      <c r="D117" s="44" t="s">
        <v>125</v>
      </c>
      <c r="E117" s="44" t="s">
        <v>223</v>
      </c>
    </row>
    <row r="118" customFormat="false" ht="15" hidden="false" customHeight="true" outlineLevel="0" collapsed="false">
      <c r="A118" s="4" t="n">
        <v>116</v>
      </c>
      <c r="B118" s="6" t="s">
        <v>545</v>
      </c>
      <c r="C118" s="43" t="s">
        <v>546</v>
      </c>
      <c r="D118" s="44" t="s">
        <v>125</v>
      </c>
      <c r="E118" s="44" t="s">
        <v>223</v>
      </c>
    </row>
    <row r="119" customFormat="false" ht="15" hidden="false" customHeight="true" outlineLevel="0" collapsed="false">
      <c r="A119" s="4" t="n">
        <v>117</v>
      </c>
      <c r="B119" s="6" t="s">
        <v>547</v>
      </c>
      <c r="C119" s="43" t="s">
        <v>548</v>
      </c>
      <c r="D119" s="44" t="s">
        <v>125</v>
      </c>
      <c r="E119" s="44" t="s">
        <v>223</v>
      </c>
    </row>
    <row r="120" customFormat="false" ht="15" hidden="false" customHeight="true" outlineLevel="0" collapsed="false">
      <c r="A120" s="4" t="n">
        <v>118</v>
      </c>
      <c r="B120" s="6" t="s">
        <v>549</v>
      </c>
      <c r="C120" s="43" t="s">
        <v>550</v>
      </c>
      <c r="D120" s="44" t="s">
        <v>125</v>
      </c>
      <c r="E120" s="44" t="s">
        <v>223</v>
      </c>
    </row>
    <row r="121" customFormat="false" ht="15" hidden="false" customHeight="true" outlineLevel="0" collapsed="false">
      <c r="A121" s="4" t="n">
        <v>119</v>
      </c>
      <c r="B121" s="6" t="s">
        <v>553</v>
      </c>
      <c r="C121" s="43" t="s">
        <v>554</v>
      </c>
      <c r="D121" s="44" t="s">
        <v>125</v>
      </c>
      <c r="E121" s="44" t="s">
        <v>223</v>
      </c>
    </row>
    <row r="122" customFormat="false" ht="15" hidden="false" customHeight="true" outlineLevel="0" collapsed="false">
      <c r="A122" s="4" t="n">
        <v>120</v>
      </c>
      <c r="B122" s="6" t="s">
        <v>561</v>
      </c>
      <c r="C122" s="43" t="s">
        <v>562</v>
      </c>
      <c r="D122" s="44" t="s">
        <v>125</v>
      </c>
      <c r="E122" s="44" t="s">
        <v>223</v>
      </c>
    </row>
    <row r="123" customFormat="false" ht="15" hidden="false" customHeight="true" outlineLevel="0" collapsed="false">
      <c r="A123" s="4" t="n">
        <v>121</v>
      </c>
      <c r="B123" s="6" t="s">
        <v>567</v>
      </c>
      <c r="C123" s="43" t="s">
        <v>568</v>
      </c>
      <c r="D123" s="44" t="s">
        <v>125</v>
      </c>
      <c r="E123" s="44" t="s">
        <v>223</v>
      </c>
    </row>
    <row r="124" customFormat="false" ht="15" hidden="false" customHeight="true" outlineLevel="0" collapsed="false">
      <c r="A124" s="4" t="n">
        <v>122</v>
      </c>
      <c r="B124" s="6" t="s">
        <v>575</v>
      </c>
      <c r="C124" s="43" t="s">
        <v>576</v>
      </c>
      <c r="D124" s="44" t="s">
        <v>125</v>
      </c>
      <c r="E124" s="44" t="s">
        <v>223</v>
      </c>
    </row>
    <row r="125" customFormat="false" ht="15" hidden="false" customHeight="true" outlineLevel="0" collapsed="false">
      <c r="A125" s="4" t="n">
        <v>123</v>
      </c>
      <c r="B125" s="6" t="s">
        <v>577</v>
      </c>
      <c r="C125" s="43" t="s">
        <v>578</v>
      </c>
      <c r="D125" s="44" t="s">
        <v>190</v>
      </c>
      <c r="E125" s="44" t="s">
        <v>223</v>
      </c>
    </row>
    <row r="126" customFormat="false" ht="15" hidden="false" customHeight="true" outlineLevel="0" collapsed="false">
      <c r="A126" s="4" t="n">
        <v>124</v>
      </c>
      <c r="B126" s="6" t="s">
        <v>579</v>
      </c>
      <c r="C126" s="43" t="s">
        <v>580</v>
      </c>
      <c r="D126" s="44" t="s">
        <v>190</v>
      </c>
      <c r="E126" s="44" t="s">
        <v>223</v>
      </c>
    </row>
    <row r="127" customFormat="false" ht="15" hidden="false" customHeight="true" outlineLevel="0" collapsed="false">
      <c r="A127" s="4" t="n">
        <v>125</v>
      </c>
      <c r="B127" s="6" t="s">
        <v>581</v>
      </c>
      <c r="C127" s="43" t="s">
        <v>582</v>
      </c>
      <c r="D127" s="44" t="s">
        <v>190</v>
      </c>
      <c r="E127" s="44" t="s">
        <v>223</v>
      </c>
    </row>
    <row r="128" customFormat="false" ht="15" hidden="false" customHeight="true" outlineLevel="0" collapsed="false">
      <c r="A128" s="4" t="n">
        <v>126</v>
      </c>
      <c r="B128" s="6" t="s">
        <v>589</v>
      </c>
      <c r="C128" s="43" t="s">
        <v>590</v>
      </c>
      <c r="D128" s="44" t="s">
        <v>190</v>
      </c>
      <c r="E128" s="44" t="s">
        <v>223</v>
      </c>
    </row>
    <row r="129" customFormat="false" ht="15" hidden="false" customHeight="true" outlineLevel="0" collapsed="false">
      <c r="A129" s="4" t="n">
        <v>127</v>
      </c>
      <c r="B129" s="6" t="s">
        <v>595</v>
      </c>
      <c r="C129" s="43" t="s">
        <v>596</v>
      </c>
      <c r="D129" s="44" t="s">
        <v>190</v>
      </c>
      <c r="E129" s="44" t="s">
        <v>223</v>
      </c>
    </row>
    <row r="130" customFormat="false" ht="15" hidden="false" customHeight="true" outlineLevel="0" collapsed="false">
      <c r="A130" s="4" t="n">
        <v>128</v>
      </c>
      <c r="B130" s="6" t="s">
        <v>597</v>
      </c>
      <c r="C130" s="43" t="s">
        <v>598</v>
      </c>
      <c r="D130" s="44" t="s">
        <v>190</v>
      </c>
      <c r="E130" s="44" t="s">
        <v>223</v>
      </c>
    </row>
    <row r="131" customFormat="false" ht="15" hidden="false" customHeight="true" outlineLevel="0" collapsed="false">
      <c r="A131" s="4" t="n">
        <v>129</v>
      </c>
      <c r="B131" s="6" t="s">
        <v>599</v>
      </c>
      <c r="C131" s="43" t="s">
        <v>600</v>
      </c>
      <c r="D131" s="44" t="s">
        <v>190</v>
      </c>
      <c r="E131" s="44" t="s">
        <v>223</v>
      </c>
    </row>
    <row r="132" customFormat="false" ht="15" hidden="false" customHeight="true" outlineLevel="0" collapsed="false">
      <c r="A132" s="4" t="n">
        <v>130</v>
      </c>
      <c r="B132" s="6" t="s">
        <v>601</v>
      </c>
      <c r="C132" s="43" t="s">
        <v>602</v>
      </c>
      <c r="D132" s="44" t="s">
        <v>201</v>
      </c>
      <c r="E132" s="44" t="s">
        <v>223</v>
      </c>
    </row>
    <row r="133" customFormat="false" ht="15" hidden="false" customHeight="true" outlineLevel="0" collapsed="false">
      <c r="A133" s="4" t="n">
        <v>131</v>
      </c>
      <c r="B133" s="6" t="s">
        <v>603</v>
      </c>
      <c r="C133" s="43" t="s">
        <v>604</v>
      </c>
      <c r="D133" s="44" t="s">
        <v>201</v>
      </c>
      <c r="E133" s="44" t="s">
        <v>223</v>
      </c>
    </row>
    <row r="134" customFormat="false" ht="15" hidden="false" customHeight="true" outlineLevel="0" collapsed="false">
      <c r="A134" s="4" t="n">
        <v>132</v>
      </c>
      <c r="B134" s="6" t="s">
        <v>605</v>
      </c>
      <c r="C134" s="43" t="s">
        <v>606</v>
      </c>
      <c r="D134" s="44" t="s">
        <v>201</v>
      </c>
      <c r="E134" s="44" t="s">
        <v>223</v>
      </c>
    </row>
    <row r="135" customFormat="false" ht="15" hidden="false" customHeight="true" outlineLevel="0" collapsed="false">
      <c r="A135" s="4" t="n">
        <v>133</v>
      </c>
      <c r="B135" s="6" t="s">
        <v>615</v>
      </c>
      <c r="C135" s="43" t="s">
        <v>616</v>
      </c>
      <c r="D135" s="44" t="s">
        <v>201</v>
      </c>
      <c r="E135" s="44" t="s">
        <v>223</v>
      </c>
    </row>
    <row r="136" customFormat="false" ht="15" hidden="false" customHeight="true" outlineLevel="0" collapsed="false">
      <c r="A136" s="4" t="n">
        <v>134</v>
      </c>
      <c r="B136" s="6" t="s">
        <v>617</v>
      </c>
      <c r="C136" s="43" t="s">
        <v>618</v>
      </c>
      <c r="D136" s="44" t="s">
        <v>212</v>
      </c>
      <c r="E136" s="44" t="s">
        <v>223</v>
      </c>
    </row>
    <row r="137" customFormat="false" ht="15" hidden="false" customHeight="true" outlineLevel="0" collapsed="false">
      <c r="A137" s="4" t="n">
        <v>135</v>
      </c>
      <c r="B137" s="6" t="s">
        <v>619</v>
      </c>
      <c r="C137" s="43" t="s">
        <v>620</v>
      </c>
      <c r="D137" s="44" t="s">
        <v>212</v>
      </c>
      <c r="E137" s="44" t="s">
        <v>223</v>
      </c>
    </row>
    <row r="138" customFormat="false" ht="15" hidden="false" customHeight="true" outlineLevel="0" collapsed="false">
      <c r="A138" s="4" t="n">
        <v>136</v>
      </c>
      <c r="B138" s="8" t="s">
        <v>621</v>
      </c>
      <c r="C138" s="43" t="s">
        <v>622</v>
      </c>
      <c r="D138" s="45" t="s">
        <v>212</v>
      </c>
      <c r="E138" s="44" t="s">
        <v>223</v>
      </c>
    </row>
    <row r="139" customFormat="false" ht="15" hidden="false" customHeight="true" outlineLevel="0" collapsed="false">
      <c r="A139" s="4" t="n">
        <v>137</v>
      </c>
      <c r="B139" s="6" t="s">
        <v>623</v>
      </c>
      <c r="C139" s="43" t="s">
        <v>624</v>
      </c>
      <c r="D139" s="44" t="s">
        <v>212</v>
      </c>
      <c r="E139" s="44" t="s">
        <v>223</v>
      </c>
    </row>
    <row r="140" customFormat="false" ht="15" hidden="false" customHeight="true" outlineLevel="0" collapsed="false">
      <c r="A140" s="4" t="n">
        <v>138</v>
      </c>
      <c r="B140" s="6" t="s">
        <v>625</v>
      </c>
      <c r="C140" s="43" t="s">
        <v>626</v>
      </c>
      <c r="D140" s="44" t="s">
        <v>9</v>
      </c>
      <c r="E140" s="44" t="s">
        <v>627</v>
      </c>
    </row>
    <row r="141" customFormat="false" ht="15" hidden="false" customHeight="true" outlineLevel="0" collapsed="false">
      <c r="A141" s="4" t="n">
        <v>139</v>
      </c>
      <c r="B141" s="6" t="s">
        <v>630</v>
      </c>
      <c r="C141" s="43" t="s">
        <v>631</v>
      </c>
      <c r="D141" s="44" t="s">
        <v>9</v>
      </c>
      <c r="E141" s="44" t="s">
        <v>627</v>
      </c>
    </row>
    <row r="142" customFormat="false" ht="15" hidden="false" customHeight="true" outlineLevel="0" collapsed="false">
      <c r="A142" s="4" t="n">
        <v>140</v>
      </c>
      <c r="B142" s="6" t="s">
        <v>632</v>
      </c>
      <c r="C142" s="43" t="s">
        <v>633</v>
      </c>
      <c r="D142" s="44" t="s">
        <v>15</v>
      </c>
      <c r="E142" s="44" t="s">
        <v>627</v>
      </c>
    </row>
    <row r="143" customFormat="false" ht="15" hidden="false" customHeight="true" outlineLevel="0" collapsed="false">
      <c r="A143" s="4" t="n">
        <v>141</v>
      </c>
      <c r="B143" s="6" t="s">
        <v>634</v>
      </c>
      <c r="C143" s="43" t="s">
        <v>635</v>
      </c>
      <c r="D143" s="44" t="s">
        <v>15</v>
      </c>
      <c r="E143" s="44" t="s">
        <v>627</v>
      </c>
    </row>
    <row r="144" customFormat="false" ht="15" hidden="false" customHeight="true" outlineLevel="0" collapsed="false">
      <c r="A144" s="4" t="n">
        <v>142</v>
      </c>
      <c r="B144" s="6" t="s">
        <v>636</v>
      </c>
      <c r="C144" s="43" t="s">
        <v>637</v>
      </c>
      <c r="D144" s="44" t="s">
        <v>15</v>
      </c>
      <c r="E144" s="44" t="s">
        <v>627</v>
      </c>
    </row>
    <row r="145" customFormat="false" ht="15" hidden="false" customHeight="true" outlineLevel="0" collapsed="false">
      <c r="A145" s="4" t="n">
        <v>143</v>
      </c>
      <c r="B145" s="6" t="s">
        <v>638</v>
      </c>
      <c r="C145" s="43" t="s">
        <v>639</v>
      </c>
      <c r="D145" s="44" t="s">
        <v>15</v>
      </c>
      <c r="E145" s="44" t="s">
        <v>627</v>
      </c>
    </row>
    <row r="146" customFormat="false" ht="15" hidden="false" customHeight="true" outlineLevel="0" collapsed="false">
      <c r="A146" s="4" t="n">
        <v>144</v>
      </c>
      <c r="B146" s="6" t="s">
        <v>640</v>
      </c>
      <c r="C146" s="43" t="s">
        <v>641</v>
      </c>
      <c r="D146" s="44" t="s">
        <v>15</v>
      </c>
      <c r="E146" s="44" t="s">
        <v>627</v>
      </c>
    </row>
    <row r="147" customFormat="false" ht="15" hidden="false" customHeight="true" outlineLevel="0" collapsed="false">
      <c r="A147" s="4" t="n">
        <v>145</v>
      </c>
      <c r="B147" s="6" t="s">
        <v>642</v>
      </c>
      <c r="C147" s="43" t="s">
        <v>643</v>
      </c>
      <c r="D147" s="44" t="s">
        <v>15</v>
      </c>
      <c r="E147" s="44" t="s">
        <v>627</v>
      </c>
    </row>
    <row r="148" customFormat="false" ht="15" hidden="false" customHeight="true" outlineLevel="0" collapsed="false">
      <c r="A148" s="4" t="n">
        <v>146</v>
      </c>
      <c r="B148" s="6" t="s">
        <v>650</v>
      </c>
      <c r="C148" s="43" t="s">
        <v>651</v>
      </c>
      <c r="D148" s="44" t="s">
        <v>24</v>
      </c>
      <c r="E148" s="44" t="s">
        <v>627</v>
      </c>
    </row>
    <row r="149" customFormat="false" ht="15" hidden="false" customHeight="true" outlineLevel="0" collapsed="false">
      <c r="A149" s="4" t="n">
        <v>147</v>
      </c>
      <c r="B149" s="6" t="s">
        <v>658</v>
      </c>
      <c r="C149" s="43" t="s">
        <v>659</v>
      </c>
      <c r="D149" s="44" t="s">
        <v>27</v>
      </c>
      <c r="E149" s="44" t="s">
        <v>627</v>
      </c>
    </row>
    <row r="150" customFormat="false" ht="15" hidden="false" customHeight="true" outlineLevel="0" collapsed="false">
      <c r="A150" s="4" t="n">
        <v>148</v>
      </c>
      <c r="B150" s="6" t="s">
        <v>660</v>
      </c>
      <c r="C150" s="43" t="s">
        <v>661</v>
      </c>
      <c r="D150" s="44" t="s">
        <v>27</v>
      </c>
      <c r="E150" s="44" t="s">
        <v>627</v>
      </c>
    </row>
    <row r="151" customFormat="false" ht="15" hidden="false" customHeight="true" outlineLevel="0" collapsed="false">
      <c r="A151" s="4" t="n">
        <v>149</v>
      </c>
      <c r="B151" s="6" t="s">
        <v>662</v>
      </c>
      <c r="C151" s="43" t="s">
        <v>663</v>
      </c>
      <c r="D151" s="44" t="s">
        <v>27</v>
      </c>
      <c r="E151" s="44" t="s">
        <v>627</v>
      </c>
    </row>
    <row r="152" customFormat="false" ht="15" hidden="false" customHeight="true" outlineLevel="0" collapsed="false">
      <c r="A152" s="4" t="n">
        <v>150</v>
      </c>
      <c r="B152" s="6" t="s">
        <v>664</v>
      </c>
      <c r="C152" s="43" t="s">
        <v>665</v>
      </c>
      <c r="D152" s="44" t="s">
        <v>27</v>
      </c>
      <c r="E152" s="44" t="s">
        <v>627</v>
      </c>
    </row>
    <row r="153" customFormat="false" ht="15" hidden="false" customHeight="true" outlineLevel="0" collapsed="false">
      <c r="A153" s="4" t="n">
        <v>151</v>
      </c>
      <c r="B153" s="6" t="s">
        <v>668</v>
      </c>
      <c r="C153" s="43" t="s">
        <v>669</v>
      </c>
      <c r="D153" s="44" t="s">
        <v>30</v>
      </c>
      <c r="E153" s="44" t="s">
        <v>627</v>
      </c>
    </row>
    <row r="154" customFormat="false" ht="15" hidden="false" customHeight="true" outlineLevel="0" collapsed="false">
      <c r="A154" s="4" t="n">
        <v>152</v>
      </c>
      <c r="B154" s="6" t="s">
        <v>670</v>
      </c>
      <c r="C154" s="43" t="s">
        <v>671</v>
      </c>
      <c r="D154" s="44" t="s">
        <v>30</v>
      </c>
      <c r="E154" s="44" t="s">
        <v>627</v>
      </c>
    </row>
    <row r="155" customFormat="false" ht="15" hidden="false" customHeight="true" outlineLevel="0" collapsed="false">
      <c r="A155" s="4" t="n">
        <v>153</v>
      </c>
      <c r="B155" s="6" t="s">
        <v>672</v>
      </c>
      <c r="C155" s="43" t="s">
        <v>673</v>
      </c>
      <c r="D155" s="44" t="s">
        <v>30</v>
      </c>
      <c r="E155" s="44" t="s">
        <v>627</v>
      </c>
    </row>
    <row r="156" customFormat="false" ht="15" hidden="false" customHeight="true" outlineLevel="0" collapsed="false">
      <c r="A156" s="4" t="n">
        <v>154</v>
      </c>
      <c r="B156" s="6" t="s">
        <v>674</v>
      </c>
      <c r="C156" s="43" t="s">
        <v>675</v>
      </c>
      <c r="D156" s="44" t="s">
        <v>30</v>
      </c>
      <c r="E156" s="44" t="s">
        <v>627</v>
      </c>
    </row>
    <row r="157" customFormat="false" ht="15" hidden="false" customHeight="true" outlineLevel="0" collapsed="false">
      <c r="A157" s="4" t="n">
        <v>155</v>
      </c>
      <c r="B157" s="6" t="s">
        <v>676</v>
      </c>
      <c r="C157" s="43" t="s">
        <v>677</v>
      </c>
      <c r="D157" s="44" t="s">
        <v>30</v>
      </c>
      <c r="E157" s="44" t="s">
        <v>627</v>
      </c>
    </row>
    <row r="158" customFormat="false" ht="15" hidden="false" customHeight="true" outlineLevel="0" collapsed="false">
      <c r="A158" s="4" t="n">
        <v>156</v>
      </c>
      <c r="B158" s="6" t="s">
        <v>680</v>
      </c>
      <c r="C158" s="43" t="s">
        <v>681</v>
      </c>
      <c r="D158" s="44" t="s">
        <v>30</v>
      </c>
      <c r="E158" s="44" t="s">
        <v>627</v>
      </c>
    </row>
    <row r="159" customFormat="false" ht="15" hidden="false" customHeight="true" outlineLevel="0" collapsed="false">
      <c r="A159" s="4" t="n">
        <v>157</v>
      </c>
      <c r="B159" s="6" t="s">
        <v>684</v>
      </c>
      <c r="C159" s="43" t="s">
        <v>685</v>
      </c>
      <c r="D159" s="44" t="s">
        <v>33</v>
      </c>
      <c r="E159" s="44" t="s">
        <v>627</v>
      </c>
    </row>
    <row r="160" customFormat="false" ht="15" hidden="false" customHeight="true" outlineLevel="0" collapsed="false">
      <c r="A160" s="4" t="n">
        <v>158</v>
      </c>
      <c r="B160" s="6" t="s">
        <v>688</v>
      </c>
      <c r="C160" s="43" t="s">
        <v>689</v>
      </c>
      <c r="D160" s="44" t="s">
        <v>33</v>
      </c>
      <c r="E160" s="44" t="s">
        <v>627</v>
      </c>
    </row>
    <row r="161" customFormat="false" ht="15" hidden="false" customHeight="true" outlineLevel="0" collapsed="false">
      <c r="A161" s="4" t="n">
        <v>159</v>
      </c>
      <c r="B161" s="6" t="s">
        <v>692</v>
      </c>
      <c r="C161" s="43" t="s">
        <v>693</v>
      </c>
      <c r="D161" s="44" t="s">
        <v>33</v>
      </c>
      <c r="E161" s="44" t="s">
        <v>627</v>
      </c>
    </row>
    <row r="162" customFormat="false" ht="15" hidden="false" customHeight="true" outlineLevel="0" collapsed="false">
      <c r="A162" s="4" t="n">
        <v>160</v>
      </c>
      <c r="B162" s="6" t="s">
        <v>694</v>
      </c>
      <c r="C162" s="43" t="s">
        <v>695</v>
      </c>
      <c r="D162" s="44" t="s">
        <v>33</v>
      </c>
      <c r="E162" s="44" t="s">
        <v>627</v>
      </c>
    </row>
    <row r="163" customFormat="false" ht="15" hidden="false" customHeight="true" outlineLevel="0" collapsed="false">
      <c r="A163" s="4" t="n">
        <v>161</v>
      </c>
      <c r="B163" s="6" t="s">
        <v>698</v>
      </c>
      <c r="C163" s="43" t="s">
        <v>699</v>
      </c>
      <c r="D163" s="44" t="s">
        <v>33</v>
      </c>
      <c r="E163" s="44" t="s">
        <v>627</v>
      </c>
    </row>
    <row r="164" customFormat="false" ht="15" hidden="false" customHeight="true" outlineLevel="0" collapsed="false">
      <c r="A164" s="4" t="n">
        <v>162</v>
      </c>
      <c r="B164" s="6" t="s">
        <v>700</v>
      </c>
      <c r="C164" s="43" t="s">
        <v>701</v>
      </c>
      <c r="D164" s="44" t="s">
        <v>33</v>
      </c>
      <c r="E164" s="44" t="s">
        <v>627</v>
      </c>
    </row>
    <row r="165" customFormat="false" ht="15" hidden="false" customHeight="true" outlineLevel="0" collapsed="false">
      <c r="A165" s="4" t="n">
        <v>163</v>
      </c>
      <c r="B165" s="6" t="s">
        <v>702</v>
      </c>
      <c r="C165" s="43" t="s">
        <v>703</v>
      </c>
      <c r="D165" s="44" t="s">
        <v>33</v>
      </c>
      <c r="E165" s="44" t="s">
        <v>627</v>
      </c>
    </row>
    <row r="166" customFormat="false" ht="15" hidden="false" customHeight="true" outlineLevel="0" collapsed="false">
      <c r="A166" s="4" t="n">
        <v>164</v>
      </c>
      <c r="B166" s="6" t="s">
        <v>704</v>
      </c>
      <c r="C166" s="43" t="s">
        <v>705</v>
      </c>
      <c r="D166" s="44" t="s">
        <v>33</v>
      </c>
      <c r="E166" s="44" t="s">
        <v>627</v>
      </c>
    </row>
    <row r="167" customFormat="false" ht="15" hidden="false" customHeight="true" outlineLevel="0" collapsed="false">
      <c r="A167" s="4" t="n">
        <v>165</v>
      </c>
      <c r="B167" s="6" t="s">
        <v>706</v>
      </c>
      <c r="C167" s="43" t="s">
        <v>707</v>
      </c>
      <c r="D167" s="44" t="s">
        <v>33</v>
      </c>
      <c r="E167" s="44" t="s">
        <v>627</v>
      </c>
    </row>
    <row r="168" customFormat="false" ht="15" hidden="false" customHeight="true" outlineLevel="0" collapsed="false">
      <c r="A168" s="4" t="n">
        <v>166</v>
      </c>
      <c r="B168" s="6" t="s">
        <v>708</v>
      </c>
      <c r="C168" s="43" t="s">
        <v>709</v>
      </c>
      <c r="D168" s="44" t="s">
        <v>33</v>
      </c>
      <c r="E168" s="44" t="s">
        <v>627</v>
      </c>
    </row>
    <row r="169" customFormat="false" ht="15" hidden="false" customHeight="true" outlineLevel="0" collapsed="false">
      <c r="A169" s="4" t="n">
        <v>167</v>
      </c>
      <c r="B169" s="6" t="s">
        <v>710</v>
      </c>
      <c r="C169" s="43" t="s">
        <v>711</v>
      </c>
      <c r="D169" s="44" t="s">
        <v>33</v>
      </c>
      <c r="E169" s="44" t="s">
        <v>627</v>
      </c>
    </row>
    <row r="170" customFormat="false" ht="15" hidden="false" customHeight="true" outlineLevel="0" collapsed="false">
      <c r="A170" s="4" t="n">
        <v>168</v>
      </c>
      <c r="B170" s="6" t="s">
        <v>712</v>
      </c>
      <c r="C170" s="43" t="s">
        <v>713</v>
      </c>
      <c r="D170" s="44" t="s">
        <v>33</v>
      </c>
      <c r="E170" s="44" t="s">
        <v>627</v>
      </c>
    </row>
    <row r="171" customFormat="false" ht="15" hidden="false" customHeight="true" outlineLevel="0" collapsed="false">
      <c r="A171" s="4" t="n">
        <v>169</v>
      </c>
      <c r="B171" s="6" t="s">
        <v>714</v>
      </c>
      <c r="C171" s="43" t="s">
        <v>715</v>
      </c>
      <c r="D171" s="44" t="s">
        <v>33</v>
      </c>
      <c r="E171" s="44" t="s">
        <v>627</v>
      </c>
    </row>
    <row r="172" customFormat="false" ht="15" hidden="false" customHeight="true" outlineLevel="0" collapsed="false">
      <c r="A172" s="4" t="n">
        <v>170</v>
      </c>
      <c r="B172" s="6" t="s">
        <v>716</v>
      </c>
      <c r="C172" s="43" t="s">
        <v>717</v>
      </c>
      <c r="D172" s="44" t="s">
        <v>33</v>
      </c>
      <c r="E172" s="44" t="s">
        <v>627</v>
      </c>
    </row>
    <row r="173" customFormat="false" ht="15" hidden="false" customHeight="true" outlineLevel="0" collapsed="false">
      <c r="A173" s="4" t="n">
        <v>171</v>
      </c>
      <c r="B173" s="6" t="s">
        <v>718</v>
      </c>
      <c r="C173" s="43" t="s">
        <v>719</v>
      </c>
      <c r="D173" s="44" t="s">
        <v>33</v>
      </c>
      <c r="E173" s="44" t="s">
        <v>627</v>
      </c>
    </row>
    <row r="174" customFormat="false" ht="15" hidden="false" customHeight="true" outlineLevel="0" collapsed="false">
      <c r="A174" s="4" t="n">
        <v>172</v>
      </c>
      <c r="B174" s="6" t="s">
        <v>724</v>
      </c>
      <c r="C174" s="43" t="s">
        <v>725</v>
      </c>
      <c r="D174" s="44" t="s">
        <v>33</v>
      </c>
      <c r="E174" s="44" t="s">
        <v>627</v>
      </c>
    </row>
    <row r="175" customFormat="false" ht="15" hidden="false" customHeight="true" outlineLevel="0" collapsed="false">
      <c r="A175" s="4" t="n">
        <v>173</v>
      </c>
      <c r="B175" s="6" t="s">
        <v>726</v>
      </c>
      <c r="C175" s="43" t="s">
        <v>727</v>
      </c>
      <c r="D175" s="44" t="s">
        <v>33</v>
      </c>
      <c r="E175" s="44" t="s">
        <v>627</v>
      </c>
    </row>
    <row r="176" customFormat="false" ht="15" hidden="false" customHeight="true" outlineLevel="0" collapsed="false">
      <c r="A176" s="4" t="n">
        <v>174</v>
      </c>
      <c r="B176" s="6" t="s">
        <v>728</v>
      </c>
      <c r="C176" s="43" t="s">
        <v>729</v>
      </c>
      <c r="D176" s="44" t="s">
        <v>33</v>
      </c>
      <c r="E176" s="44" t="s">
        <v>627</v>
      </c>
    </row>
    <row r="177" customFormat="false" ht="15" hidden="false" customHeight="true" outlineLevel="0" collapsed="false">
      <c r="A177" s="4" t="n">
        <v>175</v>
      </c>
      <c r="B177" s="6" t="s">
        <v>730</v>
      </c>
      <c r="C177" s="43" t="s">
        <v>731</v>
      </c>
      <c r="D177" s="44" t="s">
        <v>33</v>
      </c>
      <c r="E177" s="44" t="s">
        <v>627</v>
      </c>
    </row>
    <row r="178" customFormat="false" ht="15" hidden="false" customHeight="true" outlineLevel="0" collapsed="false">
      <c r="A178" s="4" t="n">
        <v>176</v>
      </c>
      <c r="B178" s="6" t="s">
        <v>732</v>
      </c>
      <c r="C178" s="43" t="s">
        <v>733</v>
      </c>
      <c r="D178" s="44" t="s">
        <v>33</v>
      </c>
      <c r="E178" s="44" t="s">
        <v>627</v>
      </c>
    </row>
    <row r="179" customFormat="false" ht="15" hidden="false" customHeight="true" outlineLevel="0" collapsed="false">
      <c r="A179" s="4" t="n">
        <v>177</v>
      </c>
      <c r="B179" s="6" t="s">
        <v>740</v>
      </c>
      <c r="C179" s="43" t="s">
        <v>741</v>
      </c>
      <c r="D179" s="44" t="s">
        <v>33</v>
      </c>
      <c r="E179" s="44" t="s">
        <v>627</v>
      </c>
    </row>
    <row r="180" customFormat="false" ht="15" hidden="false" customHeight="true" outlineLevel="0" collapsed="false">
      <c r="A180" s="4" t="n">
        <v>178</v>
      </c>
      <c r="B180" s="6" t="s">
        <v>742</v>
      </c>
      <c r="C180" s="43" t="s">
        <v>743</v>
      </c>
      <c r="D180" s="44" t="s">
        <v>33</v>
      </c>
      <c r="E180" s="44" t="s">
        <v>627</v>
      </c>
    </row>
    <row r="181" customFormat="false" ht="15" hidden="false" customHeight="true" outlineLevel="0" collapsed="false">
      <c r="A181" s="4" t="n">
        <v>179</v>
      </c>
      <c r="B181" s="6" t="s">
        <v>744</v>
      </c>
      <c r="C181" s="43" t="s">
        <v>745</v>
      </c>
      <c r="D181" s="44" t="s">
        <v>33</v>
      </c>
      <c r="E181" s="44" t="s">
        <v>627</v>
      </c>
    </row>
    <row r="182" customFormat="false" ht="15" hidden="false" customHeight="true" outlineLevel="0" collapsed="false">
      <c r="A182" s="4" t="n">
        <v>180</v>
      </c>
      <c r="B182" s="6" t="s">
        <v>750</v>
      </c>
      <c r="C182" s="43" t="s">
        <v>751</v>
      </c>
      <c r="D182" s="44" t="s">
        <v>33</v>
      </c>
      <c r="E182" s="44" t="s">
        <v>627</v>
      </c>
    </row>
    <row r="183" customFormat="false" ht="15" hidden="false" customHeight="true" outlineLevel="0" collapsed="false">
      <c r="A183" s="4" t="n">
        <v>181</v>
      </c>
      <c r="B183" s="6" t="s">
        <v>752</v>
      </c>
      <c r="C183" s="43" t="s">
        <v>753</v>
      </c>
      <c r="D183" s="44" t="s">
        <v>33</v>
      </c>
      <c r="E183" s="44" t="s">
        <v>627</v>
      </c>
    </row>
    <row r="184" customFormat="false" ht="15" hidden="false" customHeight="true" outlineLevel="0" collapsed="false">
      <c r="A184" s="4" t="n">
        <v>182</v>
      </c>
      <c r="B184" s="6" t="s">
        <v>754</v>
      </c>
      <c r="C184" s="43" t="s">
        <v>755</v>
      </c>
      <c r="D184" s="44" t="s">
        <v>33</v>
      </c>
      <c r="E184" s="44" t="s">
        <v>627</v>
      </c>
    </row>
    <row r="185" customFormat="false" ht="15" hidden="false" customHeight="true" outlineLevel="0" collapsed="false">
      <c r="A185" s="4" t="n">
        <v>183</v>
      </c>
      <c r="B185" s="6" t="s">
        <v>756</v>
      </c>
      <c r="C185" s="43" t="s">
        <v>757</v>
      </c>
      <c r="D185" s="44" t="s">
        <v>33</v>
      </c>
      <c r="E185" s="44" t="s">
        <v>627</v>
      </c>
    </row>
    <row r="186" customFormat="false" ht="15" hidden="false" customHeight="true" outlineLevel="0" collapsed="false">
      <c r="A186" s="4" t="n">
        <v>184</v>
      </c>
      <c r="B186" s="6" t="s">
        <v>758</v>
      </c>
      <c r="C186" s="43" t="s">
        <v>759</v>
      </c>
      <c r="D186" s="44" t="s">
        <v>33</v>
      </c>
      <c r="E186" s="44" t="s">
        <v>627</v>
      </c>
    </row>
    <row r="187" customFormat="false" ht="15" hidden="false" customHeight="true" outlineLevel="0" collapsed="false">
      <c r="A187" s="4" t="n">
        <v>185</v>
      </c>
      <c r="B187" s="6" t="s">
        <v>764</v>
      </c>
      <c r="C187" s="43" t="s">
        <v>765</v>
      </c>
      <c r="D187" s="44" t="s">
        <v>78</v>
      </c>
      <c r="E187" s="44" t="s">
        <v>627</v>
      </c>
    </row>
    <row r="188" customFormat="false" ht="15" hidden="false" customHeight="true" outlineLevel="0" collapsed="false">
      <c r="A188" s="4" t="n">
        <v>186</v>
      </c>
      <c r="B188" s="6" t="s">
        <v>766</v>
      </c>
      <c r="C188" s="43" t="s">
        <v>767</v>
      </c>
      <c r="D188" s="44" t="s">
        <v>78</v>
      </c>
      <c r="E188" s="44" t="s">
        <v>627</v>
      </c>
    </row>
    <row r="189" customFormat="false" ht="15" hidden="false" customHeight="true" outlineLevel="0" collapsed="false">
      <c r="A189" s="4" t="n">
        <v>187</v>
      </c>
      <c r="B189" s="6" t="s">
        <v>768</v>
      </c>
      <c r="C189" s="43" t="s">
        <v>769</v>
      </c>
      <c r="D189" s="44" t="s">
        <v>78</v>
      </c>
      <c r="E189" s="44" t="s">
        <v>627</v>
      </c>
    </row>
    <row r="190" customFormat="false" ht="15" hidden="false" customHeight="true" outlineLevel="0" collapsed="false">
      <c r="A190" s="4" t="n">
        <v>188</v>
      </c>
      <c r="B190" s="6" t="s">
        <v>770</v>
      </c>
      <c r="C190" s="43" t="s">
        <v>771</v>
      </c>
      <c r="D190" s="44" t="s">
        <v>78</v>
      </c>
      <c r="E190" s="44" t="s">
        <v>627</v>
      </c>
    </row>
    <row r="191" customFormat="false" ht="15" hidden="false" customHeight="true" outlineLevel="0" collapsed="false">
      <c r="A191" s="4" t="n">
        <v>189</v>
      </c>
      <c r="B191" s="6" t="s">
        <v>772</v>
      </c>
      <c r="C191" s="43" t="s">
        <v>773</v>
      </c>
      <c r="D191" s="44" t="s">
        <v>78</v>
      </c>
      <c r="E191" s="44" t="s">
        <v>627</v>
      </c>
    </row>
    <row r="192" customFormat="false" ht="15" hidden="false" customHeight="true" outlineLevel="0" collapsed="false">
      <c r="A192" s="4" t="n">
        <v>190</v>
      </c>
      <c r="B192" s="6" t="s">
        <v>774</v>
      </c>
      <c r="C192" s="43" t="s">
        <v>775</v>
      </c>
      <c r="D192" s="44" t="s">
        <v>87</v>
      </c>
      <c r="E192" s="44" t="s">
        <v>627</v>
      </c>
    </row>
    <row r="193" customFormat="false" ht="15" hidden="false" customHeight="true" outlineLevel="0" collapsed="false">
      <c r="A193" s="4" t="n">
        <v>191</v>
      </c>
      <c r="B193" s="6" t="s">
        <v>776</v>
      </c>
      <c r="C193" s="43" t="s">
        <v>777</v>
      </c>
      <c r="D193" s="44" t="s">
        <v>87</v>
      </c>
      <c r="E193" s="44" t="s">
        <v>627</v>
      </c>
    </row>
    <row r="194" customFormat="false" ht="15" hidden="false" customHeight="true" outlineLevel="0" collapsed="false">
      <c r="A194" s="4" t="n">
        <v>192</v>
      </c>
      <c r="B194" s="6" t="s">
        <v>780</v>
      </c>
      <c r="C194" s="43" t="s">
        <v>781</v>
      </c>
      <c r="D194" s="44" t="s">
        <v>87</v>
      </c>
      <c r="E194" s="44" t="s">
        <v>627</v>
      </c>
    </row>
    <row r="195" customFormat="false" ht="15" hidden="false" customHeight="true" outlineLevel="0" collapsed="false">
      <c r="A195" s="4" t="n">
        <v>193</v>
      </c>
      <c r="B195" s="6" t="s">
        <v>782</v>
      </c>
      <c r="C195" s="46" t="s">
        <v>783</v>
      </c>
      <c r="D195" s="44" t="s">
        <v>87</v>
      </c>
      <c r="E195" s="44" t="s">
        <v>627</v>
      </c>
    </row>
    <row r="196" customFormat="false" ht="15" hidden="false" customHeight="true" outlineLevel="0" collapsed="false">
      <c r="A196" s="4" t="n">
        <v>194</v>
      </c>
      <c r="B196" s="6" t="s">
        <v>784</v>
      </c>
      <c r="C196" s="43" t="s">
        <v>785</v>
      </c>
      <c r="D196" s="44" t="s">
        <v>87</v>
      </c>
      <c r="E196" s="44" t="s">
        <v>627</v>
      </c>
    </row>
    <row r="197" customFormat="false" ht="15" hidden="false" customHeight="true" outlineLevel="0" collapsed="false">
      <c r="A197" s="4" t="n">
        <v>195</v>
      </c>
      <c r="B197" s="6" t="s">
        <v>786</v>
      </c>
      <c r="C197" s="43" t="s">
        <v>787</v>
      </c>
      <c r="D197" s="44" t="s">
        <v>90</v>
      </c>
      <c r="E197" s="44" t="s">
        <v>627</v>
      </c>
    </row>
    <row r="198" customFormat="false" ht="15" hidden="false" customHeight="true" outlineLevel="0" collapsed="false">
      <c r="A198" s="4" t="n">
        <v>196</v>
      </c>
      <c r="B198" s="6" t="s">
        <v>788</v>
      </c>
      <c r="C198" s="43" t="s">
        <v>789</v>
      </c>
      <c r="D198" s="44" t="s">
        <v>90</v>
      </c>
      <c r="E198" s="44" t="s">
        <v>627</v>
      </c>
    </row>
    <row r="199" customFormat="false" ht="15" hidden="false" customHeight="true" outlineLevel="0" collapsed="false">
      <c r="A199" s="4" t="n">
        <v>197</v>
      </c>
      <c r="B199" s="6" t="s">
        <v>790</v>
      </c>
      <c r="C199" s="43" t="s">
        <v>791</v>
      </c>
      <c r="D199" s="44" t="s">
        <v>90</v>
      </c>
      <c r="E199" s="44" t="s">
        <v>627</v>
      </c>
    </row>
    <row r="200" customFormat="false" ht="15" hidden="false" customHeight="true" outlineLevel="0" collapsed="false">
      <c r="A200" s="4" t="n">
        <v>198</v>
      </c>
      <c r="B200" s="6" t="s">
        <v>794</v>
      </c>
      <c r="C200" s="43" t="s">
        <v>795</v>
      </c>
      <c r="D200" s="44" t="s">
        <v>90</v>
      </c>
      <c r="E200" s="44" t="s">
        <v>627</v>
      </c>
    </row>
    <row r="201" customFormat="false" ht="15" hidden="false" customHeight="true" outlineLevel="0" collapsed="false">
      <c r="A201" s="4" t="n">
        <v>199</v>
      </c>
      <c r="B201" s="6" t="s">
        <v>796</v>
      </c>
      <c r="C201" s="43" t="s">
        <v>797</v>
      </c>
      <c r="D201" s="44" t="s">
        <v>90</v>
      </c>
      <c r="E201" s="44" t="s">
        <v>627</v>
      </c>
    </row>
    <row r="202" customFormat="false" ht="15" hidden="false" customHeight="true" outlineLevel="0" collapsed="false">
      <c r="A202" s="4" t="n">
        <v>200</v>
      </c>
      <c r="B202" s="6" t="s">
        <v>798</v>
      </c>
      <c r="C202" s="43" t="s">
        <v>799</v>
      </c>
      <c r="D202" s="44" t="s">
        <v>90</v>
      </c>
      <c r="E202" s="44" t="s">
        <v>627</v>
      </c>
    </row>
    <row r="203" customFormat="false" ht="15" hidden="false" customHeight="true" outlineLevel="0" collapsed="false">
      <c r="A203" s="4" t="n">
        <v>201</v>
      </c>
      <c r="B203" s="6" t="s">
        <v>800</v>
      </c>
      <c r="C203" s="43" t="s">
        <v>801</v>
      </c>
      <c r="D203" s="44" t="s">
        <v>90</v>
      </c>
      <c r="E203" s="44" t="s">
        <v>627</v>
      </c>
    </row>
    <row r="204" customFormat="false" ht="15" hidden="false" customHeight="true" outlineLevel="0" collapsed="false">
      <c r="A204" s="4" t="n">
        <v>202</v>
      </c>
      <c r="B204" s="6" t="s">
        <v>804</v>
      </c>
      <c r="C204" s="43" t="s">
        <v>805</v>
      </c>
      <c r="D204" s="44" t="s">
        <v>90</v>
      </c>
      <c r="E204" s="44" t="s">
        <v>627</v>
      </c>
    </row>
    <row r="205" customFormat="false" ht="15" hidden="false" customHeight="true" outlineLevel="0" collapsed="false">
      <c r="A205" s="4" t="n">
        <v>203</v>
      </c>
      <c r="B205" s="6" t="s">
        <v>806</v>
      </c>
      <c r="C205" s="43" t="s">
        <v>807</v>
      </c>
      <c r="D205" s="44" t="s">
        <v>90</v>
      </c>
      <c r="E205" s="44" t="s">
        <v>627</v>
      </c>
    </row>
    <row r="206" customFormat="false" ht="15" hidden="false" customHeight="true" outlineLevel="0" collapsed="false">
      <c r="A206" s="4" t="n">
        <v>204</v>
      </c>
      <c r="B206" s="6" t="s">
        <v>808</v>
      </c>
      <c r="C206" s="43" t="s">
        <v>809</v>
      </c>
      <c r="D206" s="44" t="s">
        <v>90</v>
      </c>
      <c r="E206" s="44" t="s">
        <v>627</v>
      </c>
    </row>
    <row r="207" customFormat="false" ht="15" hidden="false" customHeight="true" outlineLevel="0" collapsed="false">
      <c r="A207" s="4" t="n">
        <v>205</v>
      </c>
      <c r="B207" s="6" t="s">
        <v>810</v>
      </c>
      <c r="C207" s="43" t="s">
        <v>811</v>
      </c>
      <c r="D207" s="44" t="s">
        <v>90</v>
      </c>
      <c r="E207" s="44" t="s">
        <v>627</v>
      </c>
    </row>
    <row r="208" customFormat="false" ht="15" hidden="false" customHeight="true" outlineLevel="0" collapsed="false">
      <c r="A208" s="4" t="n">
        <v>206</v>
      </c>
      <c r="B208" s="6" t="s">
        <v>812</v>
      </c>
      <c r="C208" s="43" t="s">
        <v>813</v>
      </c>
      <c r="D208" s="44" t="s">
        <v>90</v>
      </c>
      <c r="E208" s="44" t="s">
        <v>627</v>
      </c>
    </row>
    <row r="209" customFormat="false" ht="15" hidden="false" customHeight="true" outlineLevel="0" collapsed="false">
      <c r="A209" s="4" t="n">
        <v>207</v>
      </c>
      <c r="B209" s="6" t="s">
        <v>814</v>
      </c>
      <c r="C209" s="43" t="s">
        <v>815</v>
      </c>
      <c r="D209" s="44" t="s">
        <v>90</v>
      </c>
      <c r="E209" s="44" t="s">
        <v>627</v>
      </c>
    </row>
    <row r="210" customFormat="false" ht="15" hidden="false" customHeight="true" outlineLevel="0" collapsed="false">
      <c r="A210" s="4" t="n">
        <v>208</v>
      </c>
      <c r="B210" s="6" t="s">
        <v>816</v>
      </c>
      <c r="C210" s="43" t="s">
        <v>817</v>
      </c>
      <c r="D210" s="44" t="s">
        <v>90</v>
      </c>
      <c r="E210" s="44" t="s">
        <v>627</v>
      </c>
    </row>
    <row r="211" customFormat="false" ht="15" hidden="false" customHeight="true" outlineLevel="0" collapsed="false">
      <c r="A211" s="4" t="n">
        <v>209</v>
      </c>
      <c r="B211" s="6" t="s">
        <v>818</v>
      </c>
      <c r="C211" s="43" t="s">
        <v>819</v>
      </c>
      <c r="D211" s="44" t="s">
        <v>90</v>
      </c>
      <c r="E211" s="44" t="s">
        <v>627</v>
      </c>
    </row>
    <row r="212" customFormat="false" ht="15" hidden="false" customHeight="true" outlineLevel="0" collapsed="false">
      <c r="A212" s="4" t="n">
        <v>210</v>
      </c>
      <c r="B212" s="6" t="s">
        <v>820</v>
      </c>
      <c r="C212" s="43" t="s">
        <v>821</v>
      </c>
      <c r="D212" s="44" t="s">
        <v>90</v>
      </c>
      <c r="E212" s="44" t="s">
        <v>627</v>
      </c>
    </row>
    <row r="213" customFormat="false" ht="15" hidden="false" customHeight="true" outlineLevel="0" collapsed="false">
      <c r="A213" s="4" t="n">
        <v>211</v>
      </c>
      <c r="B213" s="6" t="s">
        <v>822</v>
      </c>
      <c r="C213" s="43" t="s">
        <v>823</v>
      </c>
      <c r="D213" s="44" t="s">
        <v>90</v>
      </c>
      <c r="E213" s="44" t="s">
        <v>627</v>
      </c>
    </row>
    <row r="214" customFormat="false" ht="15" hidden="false" customHeight="true" outlineLevel="0" collapsed="false">
      <c r="A214" s="4" t="n">
        <v>212</v>
      </c>
      <c r="B214" s="6" t="s">
        <v>824</v>
      </c>
      <c r="C214" s="43" t="s">
        <v>825</v>
      </c>
      <c r="D214" s="44" t="s">
        <v>90</v>
      </c>
      <c r="E214" s="44" t="s">
        <v>627</v>
      </c>
    </row>
    <row r="215" customFormat="false" ht="15" hidden="false" customHeight="true" outlineLevel="0" collapsed="false">
      <c r="A215" s="4" t="n">
        <v>213</v>
      </c>
      <c r="B215" s="6" t="s">
        <v>826</v>
      </c>
      <c r="C215" s="43" t="s">
        <v>827</v>
      </c>
      <c r="D215" s="44" t="s">
        <v>90</v>
      </c>
      <c r="E215" s="44" t="s">
        <v>627</v>
      </c>
    </row>
    <row r="216" customFormat="false" ht="15" hidden="false" customHeight="true" outlineLevel="0" collapsed="false">
      <c r="A216" s="4" t="n">
        <v>214</v>
      </c>
      <c r="B216" s="6" t="s">
        <v>828</v>
      </c>
      <c r="C216" s="43" t="s">
        <v>829</v>
      </c>
      <c r="D216" s="44" t="s">
        <v>90</v>
      </c>
      <c r="E216" s="44" t="s">
        <v>627</v>
      </c>
    </row>
    <row r="217" customFormat="false" ht="15" hidden="false" customHeight="true" outlineLevel="0" collapsed="false">
      <c r="A217" s="4" t="n">
        <v>215</v>
      </c>
      <c r="B217" s="6" t="s">
        <v>830</v>
      </c>
      <c r="C217" s="43" t="s">
        <v>831</v>
      </c>
      <c r="D217" s="44" t="s">
        <v>90</v>
      </c>
      <c r="E217" s="44" t="s">
        <v>627</v>
      </c>
    </row>
    <row r="218" customFormat="false" ht="15" hidden="false" customHeight="true" outlineLevel="0" collapsed="false">
      <c r="A218" s="4" t="n">
        <v>216</v>
      </c>
      <c r="B218" s="6" t="s">
        <v>832</v>
      </c>
      <c r="C218" s="43" t="s">
        <v>833</v>
      </c>
      <c r="D218" s="44" t="s">
        <v>90</v>
      </c>
      <c r="E218" s="44" t="s">
        <v>627</v>
      </c>
    </row>
    <row r="219" customFormat="false" ht="15" hidden="false" customHeight="true" outlineLevel="0" collapsed="false">
      <c r="A219" s="4" t="n">
        <v>217</v>
      </c>
      <c r="B219" s="6" t="s">
        <v>834</v>
      </c>
      <c r="C219" s="43" t="s">
        <v>835</v>
      </c>
      <c r="D219" s="44" t="s">
        <v>90</v>
      </c>
      <c r="E219" s="44" t="s">
        <v>627</v>
      </c>
    </row>
    <row r="220" customFormat="false" ht="15" hidden="false" customHeight="true" outlineLevel="0" collapsed="false">
      <c r="A220" s="4" t="n">
        <v>218</v>
      </c>
      <c r="B220" s="6" t="s">
        <v>836</v>
      </c>
      <c r="C220" s="43" t="s">
        <v>837</v>
      </c>
      <c r="D220" s="44" t="s">
        <v>90</v>
      </c>
      <c r="E220" s="44" t="s">
        <v>627</v>
      </c>
    </row>
    <row r="221" customFormat="false" ht="15" hidden="false" customHeight="true" outlineLevel="0" collapsed="false">
      <c r="A221" s="4" t="n">
        <v>219</v>
      </c>
      <c r="B221" s="6" t="s">
        <v>838</v>
      </c>
      <c r="C221" s="43" t="s">
        <v>839</v>
      </c>
      <c r="D221" s="44" t="s">
        <v>90</v>
      </c>
      <c r="E221" s="44" t="s">
        <v>627</v>
      </c>
    </row>
    <row r="222" customFormat="false" ht="15" hidden="false" customHeight="true" outlineLevel="0" collapsed="false">
      <c r="A222" s="4" t="n">
        <v>220</v>
      </c>
      <c r="B222" s="6" t="s">
        <v>840</v>
      </c>
      <c r="C222" s="43" t="s">
        <v>841</v>
      </c>
      <c r="D222" s="44" t="s">
        <v>90</v>
      </c>
      <c r="E222" s="44" t="s">
        <v>627</v>
      </c>
    </row>
    <row r="223" customFormat="false" ht="15" hidden="false" customHeight="true" outlineLevel="0" collapsed="false">
      <c r="A223" s="4" t="n">
        <v>221</v>
      </c>
      <c r="B223" s="6" t="s">
        <v>844</v>
      </c>
      <c r="C223" s="43" t="s">
        <v>845</v>
      </c>
      <c r="D223" s="44" t="s">
        <v>90</v>
      </c>
      <c r="E223" s="44" t="s">
        <v>627</v>
      </c>
    </row>
    <row r="224" customFormat="false" ht="15" hidden="false" customHeight="true" outlineLevel="0" collapsed="false">
      <c r="A224" s="4" t="n">
        <v>222</v>
      </c>
      <c r="B224" s="6" t="s">
        <v>846</v>
      </c>
      <c r="C224" s="43" t="s">
        <v>847</v>
      </c>
      <c r="D224" s="44" t="s">
        <v>90</v>
      </c>
      <c r="E224" s="44" t="s">
        <v>627</v>
      </c>
    </row>
    <row r="225" customFormat="false" ht="15" hidden="false" customHeight="true" outlineLevel="0" collapsed="false">
      <c r="A225" s="4" t="n">
        <v>223</v>
      </c>
      <c r="B225" s="6" t="s">
        <v>848</v>
      </c>
      <c r="C225" s="43" t="s">
        <v>849</v>
      </c>
      <c r="D225" s="44" t="s">
        <v>90</v>
      </c>
      <c r="E225" s="44" t="s">
        <v>627</v>
      </c>
    </row>
    <row r="226" customFormat="false" ht="15" hidden="false" customHeight="true" outlineLevel="0" collapsed="false">
      <c r="A226" s="4" t="n">
        <v>224</v>
      </c>
      <c r="B226" s="6" t="s">
        <v>850</v>
      </c>
      <c r="C226" s="43" t="s">
        <v>851</v>
      </c>
      <c r="D226" s="44" t="s">
        <v>90</v>
      </c>
      <c r="E226" s="44" t="s">
        <v>627</v>
      </c>
    </row>
    <row r="227" customFormat="false" ht="15" hidden="false" customHeight="true" outlineLevel="0" collapsed="false">
      <c r="A227" s="4" t="n">
        <v>225</v>
      </c>
      <c r="B227" s="6" t="s">
        <v>852</v>
      </c>
      <c r="C227" s="43" t="s">
        <v>853</v>
      </c>
      <c r="D227" s="44" t="s">
        <v>90</v>
      </c>
      <c r="E227" s="44" t="s">
        <v>627</v>
      </c>
    </row>
    <row r="228" customFormat="false" ht="15" hidden="false" customHeight="true" outlineLevel="0" collapsed="false">
      <c r="A228" s="4" t="n">
        <v>226</v>
      </c>
      <c r="B228" s="6" t="s">
        <v>856</v>
      </c>
      <c r="C228" s="43" t="s">
        <v>857</v>
      </c>
      <c r="D228" s="44" t="s">
        <v>90</v>
      </c>
      <c r="E228" s="44" t="s">
        <v>627</v>
      </c>
    </row>
    <row r="229" customFormat="false" ht="15" hidden="false" customHeight="true" outlineLevel="0" collapsed="false">
      <c r="A229" s="4" t="n">
        <v>227</v>
      </c>
      <c r="B229" s="6" t="s">
        <v>858</v>
      </c>
      <c r="C229" s="43" t="s">
        <v>859</v>
      </c>
      <c r="D229" s="44" t="s">
        <v>90</v>
      </c>
      <c r="E229" s="44" t="s">
        <v>627</v>
      </c>
    </row>
    <row r="230" customFormat="false" ht="15" hidden="false" customHeight="true" outlineLevel="0" collapsed="false">
      <c r="A230" s="4" t="n">
        <v>228</v>
      </c>
      <c r="B230" s="6" t="s">
        <v>860</v>
      </c>
      <c r="C230" s="43" t="s">
        <v>861</v>
      </c>
      <c r="D230" s="44" t="s">
        <v>90</v>
      </c>
      <c r="E230" s="44" t="s">
        <v>627</v>
      </c>
    </row>
    <row r="231" customFormat="false" ht="15" hidden="false" customHeight="true" outlineLevel="0" collapsed="false">
      <c r="A231" s="4" t="n">
        <v>229</v>
      </c>
      <c r="B231" s="6" t="s">
        <v>870</v>
      </c>
      <c r="C231" s="43" t="s">
        <v>871</v>
      </c>
      <c r="D231" s="44" t="s">
        <v>90</v>
      </c>
      <c r="E231" s="44" t="s">
        <v>627</v>
      </c>
    </row>
    <row r="232" customFormat="false" ht="15" hidden="false" customHeight="true" outlineLevel="0" collapsed="false">
      <c r="A232" s="4" t="n">
        <v>230</v>
      </c>
      <c r="B232" s="6" t="s">
        <v>872</v>
      </c>
      <c r="C232" s="43" t="s">
        <v>873</v>
      </c>
      <c r="D232" s="44" t="s">
        <v>90</v>
      </c>
      <c r="E232" s="44" t="s">
        <v>627</v>
      </c>
    </row>
    <row r="233" customFormat="false" ht="15" hidden="false" customHeight="true" outlineLevel="0" collapsed="false">
      <c r="A233" s="4" t="n">
        <v>231</v>
      </c>
      <c r="B233" s="6" t="s">
        <v>876</v>
      </c>
      <c r="C233" s="43" t="s">
        <v>877</v>
      </c>
      <c r="D233" s="44" t="s">
        <v>90</v>
      </c>
      <c r="E233" s="44" t="s">
        <v>627</v>
      </c>
    </row>
    <row r="234" customFormat="false" ht="15" hidden="false" customHeight="true" outlineLevel="0" collapsed="false">
      <c r="A234" s="4" t="n">
        <v>232</v>
      </c>
      <c r="B234" s="6" t="s">
        <v>880</v>
      </c>
      <c r="C234" s="43" t="s">
        <v>881</v>
      </c>
      <c r="D234" s="44" t="s">
        <v>90</v>
      </c>
      <c r="E234" s="44" t="s">
        <v>627</v>
      </c>
    </row>
    <row r="235" customFormat="false" ht="15" hidden="false" customHeight="true" outlineLevel="0" collapsed="false">
      <c r="A235" s="4" t="n">
        <v>233</v>
      </c>
      <c r="B235" s="6" t="s">
        <v>882</v>
      </c>
      <c r="C235" s="43" t="s">
        <v>883</v>
      </c>
      <c r="D235" s="44" t="s">
        <v>90</v>
      </c>
      <c r="E235" s="44" t="s">
        <v>627</v>
      </c>
    </row>
    <row r="236" customFormat="false" ht="15" hidden="false" customHeight="true" outlineLevel="0" collapsed="false">
      <c r="A236" s="4" t="n">
        <v>234</v>
      </c>
      <c r="B236" s="6" t="s">
        <v>884</v>
      </c>
      <c r="C236" s="43" t="s">
        <v>885</v>
      </c>
      <c r="D236" s="44" t="s">
        <v>90</v>
      </c>
      <c r="E236" s="44" t="s">
        <v>627</v>
      </c>
    </row>
    <row r="237" customFormat="false" ht="15" hidden="false" customHeight="true" outlineLevel="0" collapsed="false">
      <c r="A237" s="4" t="n">
        <v>235</v>
      </c>
      <c r="B237" s="6" t="s">
        <v>886</v>
      </c>
      <c r="C237" s="43" t="s">
        <v>887</v>
      </c>
      <c r="D237" s="44" t="s">
        <v>90</v>
      </c>
      <c r="E237" s="44" t="s">
        <v>627</v>
      </c>
    </row>
    <row r="238" customFormat="false" ht="15" hidden="false" customHeight="true" outlineLevel="0" collapsed="false">
      <c r="A238" s="4" t="n">
        <v>236</v>
      </c>
      <c r="B238" s="6" t="s">
        <v>888</v>
      </c>
      <c r="C238" s="43" t="s">
        <v>889</v>
      </c>
      <c r="D238" s="44" t="s">
        <v>90</v>
      </c>
      <c r="E238" s="44" t="s">
        <v>627</v>
      </c>
    </row>
    <row r="239" customFormat="false" ht="15" hidden="false" customHeight="true" outlineLevel="0" collapsed="false">
      <c r="A239" s="4" t="n">
        <v>237</v>
      </c>
      <c r="B239" s="6" t="s">
        <v>890</v>
      </c>
      <c r="C239" s="43" t="s">
        <v>891</v>
      </c>
      <c r="D239" s="44" t="s">
        <v>90</v>
      </c>
      <c r="E239" s="44" t="s">
        <v>627</v>
      </c>
    </row>
    <row r="240" customFormat="false" ht="15" hidden="false" customHeight="true" outlineLevel="0" collapsed="false">
      <c r="A240" s="4" t="n">
        <v>238</v>
      </c>
      <c r="B240" s="6" t="s">
        <v>892</v>
      </c>
      <c r="C240" s="43" t="s">
        <v>893</v>
      </c>
      <c r="D240" s="44" t="s">
        <v>90</v>
      </c>
      <c r="E240" s="44" t="s">
        <v>627</v>
      </c>
    </row>
    <row r="241" customFormat="false" ht="15" hidden="false" customHeight="true" outlineLevel="0" collapsed="false">
      <c r="A241" s="4" t="n">
        <v>239</v>
      </c>
      <c r="B241" s="6" t="s">
        <v>894</v>
      </c>
      <c r="C241" s="43" t="s">
        <v>895</v>
      </c>
      <c r="D241" s="44" t="s">
        <v>90</v>
      </c>
      <c r="E241" s="44" t="s">
        <v>627</v>
      </c>
    </row>
    <row r="242" customFormat="false" ht="15" hidden="false" customHeight="true" outlineLevel="0" collapsed="false">
      <c r="A242" s="4" t="n">
        <v>240</v>
      </c>
      <c r="B242" s="6" t="s">
        <v>896</v>
      </c>
      <c r="C242" s="43" t="s">
        <v>897</v>
      </c>
      <c r="D242" s="44" t="s">
        <v>90</v>
      </c>
      <c r="E242" s="44" t="s">
        <v>627</v>
      </c>
    </row>
    <row r="243" customFormat="false" ht="15" hidden="false" customHeight="true" outlineLevel="0" collapsed="false">
      <c r="A243" s="4" t="n">
        <v>241</v>
      </c>
      <c r="B243" s="6" t="s">
        <v>898</v>
      </c>
      <c r="C243" s="43" t="s">
        <v>899</v>
      </c>
      <c r="D243" s="44" t="s">
        <v>90</v>
      </c>
      <c r="E243" s="44" t="s">
        <v>627</v>
      </c>
    </row>
    <row r="244" customFormat="false" ht="15" hidden="false" customHeight="true" outlineLevel="0" collapsed="false">
      <c r="A244" s="4" t="n">
        <v>242</v>
      </c>
      <c r="B244" s="6" t="s">
        <v>900</v>
      </c>
      <c r="C244" s="43" t="s">
        <v>901</v>
      </c>
      <c r="D244" s="44" t="s">
        <v>90</v>
      </c>
      <c r="E244" s="44" t="s">
        <v>627</v>
      </c>
    </row>
    <row r="245" customFormat="false" ht="15" hidden="false" customHeight="true" outlineLevel="0" collapsed="false">
      <c r="A245" s="4" t="n">
        <v>243</v>
      </c>
      <c r="B245" s="6" t="s">
        <v>902</v>
      </c>
      <c r="C245" s="43" t="s">
        <v>903</v>
      </c>
      <c r="D245" s="44" t="s">
        <v>90</v>
      </c>
      <c r="E245" s="44" t="s">
        <v>627</v>
      </c>
    </row>
    <row r="246" customFormat="false" ht="15" hidden="false" customHeight="true" outlineLevel="0" collapsed="false">
      <c r="A246" s="4" t="n">
        <v>244</v>
      </c>
      <c r="B246" s="6" t="s">
        <v>906</v>
      </c>
      <c r="C246" s="43" t="s">
        <v>907</v>
      </c>
      <c r="D246" s="44" t="s">
        <v>90</v>
      </c>
      <c r="E246" s="44" t="s">
        <v>627</v>
      </c>
    </row>
    <row r="247" customFormat="false" ht="15" hidden="false" customHeight="true" outlineLevel="0" collapsed="false">
      <c r="A247" s="4" t="n">
        <v>245</v>
      </c>
      <c r="B247" s="6" t="s">
        <v>908</v>
      </c>
      <c r="C247" s="43" t="s">
        <v>909</v>
      </c>
      <c r="D247" s="44" t="s">
        <v>90</v>
      </c>
      <c r="E247" s="44" t="s">
        <v>627</v>
      </c>
    </row>
    <row r="248" customFormat="false" ht="15" hidden="false" customHeight="true" outlineLevel="0" collapsed="false">
      <c r="A248" s="4" t="n">
        <v>246</v>
      </c>
      <c r="B248" s="6" t="s">
        <v>910</v>
      </c>
      <c r="C248" s="43" t="s">
        <v>911</v>
      </c>
      <c r="D248" s="44" t="s">
        <v>90</v>
      </c>
      <c r="E248" s="44" t="s">
        <v>627</v>
      </c>
    </row>
    <row r="249" customFormat="false" ht="15" hidden="false" customHeight="true" outlineLevel="0" collapsed="false">
      <c r="A249" s="4" t="n">
        <v>247</v>
      </c>
      <c r="B249" s="6" t="s">
        <v>912</v>
      </c>
      <c r="C249" s="43" t="s">
        <v>913</v>
      </c>
      <c r="D249" s="44" t="s">
        <v>90</v>
      </c>
      <c r="E249" s="44" t="s">
        <v>627</v>
      </c>
    </row>
    <row r="250" customFormat="false" ht="15" hidden="false" customHeight="true" outlineLevel="0" collapsed="false">
      <c r="A250" s="4" t="n">
        <v>248</v>
      </c>
      <c r="B250" s="6" t="s">
        <v>914</v>
      </c>
      <c r="C250" s="43" t="s">
        <v>915</v>
      </c>
      <c r="D250" s="44" t="s">
        <v>90</v>
      </c>
      <c r="E250" s="44" t="s">
        <v>627</v>
      </c>
    </row>
    <row r="251" customFormat="false" ht="15" hidden="false" customHeight="true" outlineLevel="0" collapsed="false">
      <c r="A251" s="4" t="n">
        <v>249</v>
      </c>
      <c r="B251" s="6" t="s">
        <v>916</v>
      </c>
      <c r="C251" s="43" t="s">
        <v>917</v>
      </c>
      <c r="D251" s="44" t="s">
        <v>125</v>
      </c>
      <c r="E251" s="44" t="s">
        <v>627</v>
      </c>
    </row>
    <row r="252" customFormat="false" ht="15" hidden="false" customHeight="true" outlineLevel="0" collapsed="false">
      <c r="A252" s="4" t="n">
        <v>250</v>
      </c>
      <c r="B252" s="6" t="s">
        <v>918</v>
      </c>
      <c r="C252" s="43" t="s">
        <v>919</v>
      </c>
      <c r="D252" s="44" t="s">
        <v>125</v>
      </c>
      <c r="E252" s="44" t="s">
        <v>627</v>
      </c>
    </row>
    <row r="253" customFormat="false" ht="15" hidden="false" customHeight="true" outlineLevel="0" collapsed="false">
      <c r="A253" s="4" t="n">
        <v>251</v>
      </c>
      <c r="B253" s="6" t="s">
        <v>920</v>
      </c>
      <c r="C253" s="43" t="s">
        <v>921</v>
      </c>
      <c r="D253" s="44" t="s">
        <v>125</v>
      </c>
      <c r="E253" s="44" t="s">
        <v>627</v>
      </c>
    </row>
    <row r="254" customFormat="false" ht="15" hidden="false" customHeight="true" outlineLevel="0" collapsed="false">
      <c r="A254" s="4" t="n">
        <v>252</v>
      </c>
      <c r="B254" s="6" t="s">
        <v>922</v>
      </c>
      <c r="C254" s="43" t="s">
        <v>923</v>
      </c>
      <c r="D254" s="44" t="s">
        <v>125</v>
      </c>
      <c r="E254" s="44" t="s">
        <v>627</v>
      </c>
    </row>
    <row r="255" customFormat="false" ht="15" hidden="false" customHeight="true" outlineLevel="0" collapsed="false">
      <c r="A255" s="4" t="n">
        <v>253</v>
      </c>
      <c r="B255" s="6" t="s">
        <v>924</v>
      </c>
      <c r="C255" s="43" t="s">
        <v>925</v>
      </c>
      <c r="D255" s="44" t="s">
        <v>125</v>
      </c>
      <c r="E255" s="44" t="s">
        <v>627</v>
      </c>
    </row>
    <row r="256" customFormat="false" ht="15" hidden="false" customHeight="true" outlineLevel="0" collapsed="false">
      <c r="A256" s="4" t="n">
        <v>254</v>
      </c>
      <c r="B256" s="6" t="s">
        <v>926</v>
      </c>
      <c r="C256" s="43" t="s">
        <v>927</v>
      </c>
      <c r="D256" s="44" t="s">
        <v>125</v>
      </c>
      <c r="E256" s="44" t="s">
        <v>627</v>
      </c>
    </row>
    <row r="257" customFormat="false" ht="15" hidden="false" customHeight="true" outlineLevel="0" collapsed="false">
      <c r="A257" s="4" t="n">
        <v>255</v>
      </c>
      <c r="B257" s="6" t="s">
        <v>928</v>
      </c>
      <c r="C257" s="43" t="s">
        <v>929</v>
      </c>
      <c r="D257" s="44" t="s">
        <v>125</v>
      </c>
      <c r="E257" s="44" t="s">
        <v>627</v>
      </c>
    </row>
    <row r="258" customFormat="false" ht="15" hidden="false" customHeight="true" outlineLevel="0" collapsed="false">
      <c r="A258" s="4" t="n">
        <v>256</v>
      </c>
      <c r="B258" s="6" t="s">
        <v>930</v>
      </c>
      <c r="C258" s="43" t="s">
        <v>931</v>
      </c>
      <c r="D258" s="44" t="s">
        <v>125</v>
      </c>
      <c r="E258" s="44" t="s">
        <v>627</v>
      </c>
    </row>
    <row r="259" customFormat="false" ht="15" hidden="false" customHeight="true" outlineLevel="0" collapsed="false">
      <c r="A259" s="4" t="n">
        <v>257</v>
      </c>
      <c r="B259" s="6" t="s">
        <v>932</v>
      </c>
      <c r="C259" s="43" t="s">
        <v>933</v>
      </c>
      <c r="D259" s="44" t="s">
        <v>125</v>
      </c>
      <c r="E259" s="44" t="s">
        <v>627</v>
      </c>
    </row>
    <row r="260" customFormat="false" ht="15" hidden="false" customHeight="true" outlineLevel="0" collapsed="false">
      <c r="A260" s="4" t="n">
        <v>258</v>
      </c>
      <c r="B260" s="6" t="s">
        <v>934</v>
      </c>
      <c r="C260" s="43" t="s">
        <v>935</v>
      </c>
      <c r="D260" s="44" t="s">
        <v>125</v>
      </c>
      <c r="E260" s="44" t="s">
        <v>627</v>
      </c>
    </row>
    <row r="261" customFormat="false" ht="15" hidden="false" customHeight="true" outlineLevel="0" collapsed="false">
      <c r="A261" s="4" t="n">
        <v>259</v>
      </c>
      <c r="B261" s="6" t="s">
        <v>936</v>
      </c>
      <c r="C261" s="43" t="s">
        <v>937</v>
      </c>
      <c r="D261" s="44" t="s">
        <v>125</v>
      </c>
      <c r="E261" s="44" t="s">
        <v>627</v>
      </c>
    </row>
    <row r="262" customFormat="false" ht="15" hidden="false" customHeight="true" outlineLevel="0" collapsed="false">
      <c r="A262" s="4" t="n">
        <v>260</v>
      </c>
      <c r="B262" s="6" t="s">
        <v>938</v>
      </c>
      <c r="C262" s="43" t="s">
        <v>939</v>
      </c>
      <c r="D262" s="44" t="s">
        <v>125</v>
      </c>
      <c r="E262" s="44" t="s">
        <v>627</v>
      </c>
    </row>
    <row r="263" customFormat="false" ht="15" hidden="false" customHeight="true" outlineLevel="0" collapsed="false">
      <c r="A263" s="4" t="n">
        <v>261</v>
      </c>
      <c r="B263" s="6" t="s">
        <v>940</v>
      </c>
      <c r="C263" s="43" t="s">
        <v>941</v>
      </c>
      <c r="D263" s="44" t="s">
        <v>125</v>
      </c>
      <c r="E263" s="44" t="s">
        <v>627</v>
      </c>
    </row>
    <row r="264" customFormat="false" ht="15" hidden="false" customHeight="true" outlineLevel="0" collapsed="false">
      <c r="A264" s="4" t="n">
        <v>262</v>
      </c>
      <c r="B264" s="6" t="s">
        <v>942</v>
      </c>
      <c r="C264" s="43" t="s">
        <v>943</v>
      </c>
      <c r="D264" s="44" t="s">
        <v>125</v>
      </c>
      <c r="E264" s="44" t="s">
        <v>627</v>
      </c>
    </row>
    <row r="265" customFormat="false" ht="15" hidden="false" customHeight="true" outlineLevel="0" collapsed="false">
      <c r="A265" s="4" t="n">
        <v>263</v>
      </c>
      <c r="B265" s="6" t="s">
        <v>944</v>
      </c>
      <c r="C265" s="43" t="s">
        <v>945</v>
      </c>
      <c r="D265" s="44" t="s">
        <v>125</v>
      </c>
      <c r="E265" s="44" t="s">
        <v>627</v>
      </c>
    </row>
    <row r="266" customFormat="false" ht="15" hidden="false" customHeight="true" outlineLevel="0" collapsed="false">
      <c r="A266" s="4" t="n">
        <v>264</v>
      </c>
      <c r="B266" s="6" t="s">
        <v>946</v>
      </c>
      <c r="C266" s="43" t="s">
        <v>947</v>
      </c>
      <c r="D266" s="44" t="s">
        <v>125</v>
      </c>
      <c r="E266" s="44" t="s">
        <v>627</v>
      </c>
    </row>
    <row r="267" customFormat="false" ht="15" hidden="false" customHeight="true" outlineLevel="0" collapsed="false">
      <c r="A267" s="4" t="n">
        <v>265</v>
      </c>
      <c r="B267" s="6" t="s">
        <v>948</v>
      </c>
      <c r="C267" s="43" t="s">
        <v>949</v>
      </c>
      <c r="D267" s="44" t="s">
        <v>125</v>
      </c>
      <c r="E267" s="44" t="s">
        <v>627</v>
      </c>
    </row>
    <row r="268" customFormat="false" ht="15" hidden="false" customHeight="true" outlineLevel="0" collapsed="false">
      <c r="A268" s="4" t="n">
        <v>266</v>
      </c>
      <c r="B268" s="6" t="s">
        <v>952</v>
      </c>
      <c r="C268" s="43" t="s">
        <v>953</v>
      </c>
      <c r="D268" s="44" t="s">
        <v>125</v>
      </c>
      <c r="E268" s="44" t="s">
        <v>627</v>
      </c>
    </row>
    <row r="269" customFormat="false" ht="15" hidden="false" customHeight="true" outlineLevel="0" collapsed="false">
      <c r="A269" s="4" t="n">
        <v>267</v>
      </c>
      <c r="B269" s="6" t="s">
        <v>954</v>
      </c>
      <c r="C269" s="43" t="s">
        <v>955</v>
      </c>
      <c r="D269" s="44" t="s">
        <v>125</v>
      </c>
      <c r="E269" s="44" t="s">
        <v>627</v>
      </c>
    </row>
    <row r="270" customFormat="false" ht="15" hidden="false" customHeight="true" outlineLevel="0" collapsed="false">
      <c r="A270" s="4" t="n">
        <v>268</v>
      </c>
      <c r="B270" s="6" t="s">
        <v>956</v>
      </c>
      <c r="C270" s="43" t="s">
        <v>957</v>
      </c>
      <c r="D270" s="44" t="s">
        <v>125</v>
      </c>
      <c r="E270" s="44" t="s">
        <v>627</v>
      </c>
    </row>
    <row r="271" customFormat="false" ht="15" hidden="false" customHeight="true" outlineLevel="0" collapsed="false">
      <c r="A271" s="4" t="n">
        <v>269</v>
      </c>
      <c r="B271" s="6" t="s">
        <v>958</v>
      </c>
      <c r="C271" s="43" t="s">
        <v>959</v>
      </c>
      <c r="D271" s="44" t="s">
        <v>125</v>
      </c>
      <c r="E271" s="44" t="s">
        <v>627</v>
      </c>
    </row>
    <row r="272" customFormat="false" ht="15" hidden="false" customHeight="true" outlineLevel="0" collapsed="false">
      <c r="A272" s="4" t="n">
        <v>270</v>
      </c>
      <c r="B272" s="6" t="s">
        <v>960</v>
      </c>
      <c r="C272" s="43" t="s">
        <v>961</v>
      </c>
      <c r="D272" s="44" t="s">
        <v>125</v>
      </c>
      <c r="E272" s="44" t="s">
        <v>627</v>
      </c>
    </row>
    <row r="273" customFormat="false" ht="15" hidden="false" customHeight="true" outlineLevel="0" collapsed="false">
      <c r="A273" s="4" t="n">
        <v>271</v>
      </c>
      <c r="B273" s="6" t="s">
        <v>962</v>
      </c>
      <c r="C273" s="43" t="s">
        <v>963</v>
      </c>
      <c r="D273" s="44" t="s">
        <v>125</v>
      </c>
      <c r="E273" s="44" t="s">
        <v>627</v>
      </c>
    </row>
    <row r="274" customFormat="false" ht="15" hidden="false" customHeight="true" outlineLevel="0" collapsed="false">
      <c r="A274" s="4" t="n">
        <v>272</v>
      </c>
      <c r="B274" s="6" t="s">
        <v>964</v>
      </c>
      <c r="C274" s="43" t="s">
        <v>965</v>
      </c>
      <c r="D274" s="44" t="s">
        <v>125</v>
      </c>
      <c r="E274" s="44" t="s">
        <v>627</v>
      </c>
    </row>
    <row r="275" customFormat="false" ht="15" hidden="false" customHeight="true" outlineLevel="0" collapsed="false">
      <c r="A275" s="4" t="n">
        <v>273</v>
      </c>
      <c r="B275" s="6" t="s">
        <v>966</v>
      </c>
      <c r="C275" s="43" t="s">
        <v>967</v>
      </c>
      <c r="D275" s="44" t="s">
        <v>125</v>
      </c>
      <c r="E275" s="44" t="s">
        <v>627</v>
      </c>
    </row>
    <row r="276" customFormat="false" ht="15" hidden="false" customHeight="true" outlineLevel="0" collapsed="false">
      <c r="A276" s="4" t="n">
        <v>274</v>
      </c>
      <c r="B276" s="6" t="s">
        <v>968</v>
      </c>
      <c r="C276" s="43" t="s">
        <v>969</v>
      </c>
      <c r="D276" s="44" t="s">
        <v>125</v>
      </c>
      <c r="E276" s="44" t="s">
        <v>627</v>
      </c>
    </row>
    <row r="277" customFormat="false" ht="15" hidden="false" customHeight="true" outlineLevel="0" collapsed="false">
      <c r="A277" s="4" t="n">
        <v>275</v>
      </c>
      <c r="B277" s="6" t="s">
        <v>970</v>
      </c>
      <c r="C277" s="43" t="s">
        <v>971</v>
      </c>
      <c r="D277" s="44" t="s">
        <v>125</v>
      </c>
      <c r="E277" s="44" t="s">
        <v>627</v>
      </c>
    </row>
    <row r="278" customFormat="false" ht="15" hidden="false" customHeight="true" outlineLevel="0" collapsed="false">
      <c r="A278" s="4" t="n">
        <v>276</v>
      </c>
      <c r="B278" s="6" t="s">
        <v>976</v>
      </c>
      <c r="C278" s="43" t="s">
        <v>977</v>
      </c>
      <c r="D278" s="44" t="s">
        <v>125</v>
      </c>
      <c r="E278" s="44" t="s">
        <v>627</v>
      </c>
    </row>
    <row r="279" customFormat="false" ht="15" hidden="false" customHeight="true" outlineLevel="0" collapsed="false">
      <c r="A279" s="4" t="n">
        <v>277</v>
      </c>
      <c r="B279" s="6" t="s">
        <v>978</v>
      </c>
      <c r="C279" s="43" t="s">
        <v>979</v>
      </c>
      <c r="D279" s="44" t="s">
        <v>125</v>
      </c>
      <c r="E279" s="44" t="s">
        <v>627</v>
      </c>
    </row>
    <row r="280" customFormat="false" ht="15" hidden="false" customHeight="true" outlineLevel="0" collapsed="false">
      <c r="A280" s="4" t="n">
        <v>278</v>
      </c>
      <c r="B280" s="6" t="s">
        <v>980</v>
      </c>
      <c r="C280" s="43" t="s">
        <v>981</v>
      </c>
      <c r="D280" s="44" t="s">
        <v>125</v>
      </c>
      <c r="E280" s="44" t="s">
        <v>627</v>
      </c>
    </row>
    <row r="281" customFormat="false" ht="15" hidden="false" customHeight="true" outlineLevel="0" collapsed="false">
      <c r="A281" s="4" t="n">
        <v>279</v>
      </c>
      <c r="B281" s="6" t="s">
        <v>982</v>
      </c>
      <c r="C281" s="43" t="s">
        <v>983</v>
      </c>
      <c r="D281" s="44" t="s">
        <v>125</v>
      </c>
      <c r="E281" s="44" t="s">
        <v>627</v>
      </c>
    </row>
    <row r="282" customFormat="false" ht="15" hidden="false" customHeight="true" outlineLevel="0" collapsed="false">
      <c r="A282" s="4" t="n">
        <v>280</v>
      </c>
      <c r="B282" s="6" t="s">
        <v>984</v>
      </c>
      <c r="C282" s="43" t="s">
        <v>985</v>
      </c>
      <c r="D282" s="44" t="s">
        <v>125</v>
      </c>
      <c r="E282" s="44" t="s">
        <v>627</v>
      </c>
    </row>
    <row r="283" customFormat="false" ht="15" hidden="false" customHeight="true" outlineLevel="0" collapsed="false">
      <c r="A283" s="4" t="n">
        <v>281</v>
      </c>
      <c r="B283" s="6" t="s">
        <v>988</v>
      </c>
      <c r="C283" s="43" t="s">
        <v>989</v>
      </c>
      <c r="D283" s="44" t="s">
        <v>125</v>
      </c>
      <c r="E283" s="44" t="s">
        <v>627</v>
      </c>
    </row>
    <row r="284" customFormat="false" ht="15" hidden="false" customHeight="true" outlineLevel="0" collapsed="false">
      <c r="A284" s="4" t="n">
        <v>282</v>
      </c>
      <c r="B284" s="6" t="s">
        <v>990</v>
      </c>
      <c r="C284" s="43" t="s">
        <v>991</v>
      </c>
      <c r="D284" s="44" t="s">
        <v>125</v>
      </c>
      <c r="E284" s="44" t="s">
        <v>627</v>
      </c>
    </row>
    <row r="285" customFormat="false" ht="15" hidden="false" customHeight="true" outlineLevel="0" collapsed="false">
      <c r="A285" s="4" t="n">
        <v>283</v>
      </c>
      <c r="B285" s="6" t="s">
        <v>992</v>
      </c>
      <c r="C285" s="43" t="s">
        <v>993</v>
      </c>
      <c r="D285" s="44" t="s">
        <v>125</v>
      </c>
      <c r="E285" s="44" t="s">
        <v>627</v>
      </c>
    </row>
    <row r="286" customFormat="false" ht="15" hidden="false" customHeight="true" outlineLevel="0" collapsed="false">
      <c r="A286" s="4" t="n">
        <v>284</v>
      </c>
      <c r="B286" s="6" t="s">
        <v>994</v>
      </c>
      <c r="C286" s="43" t="s">
        <v>995</v>
      </c>
      <c r="D286" s="44" t="s">
        <v>125</v>
      </c>
      <c r="E286" s="44" t="s">
        <v>627</v>
      </c>
    </row>
    <row r="287" customFormat="false" ht="15" hidden="false" customHeight="true" outlineLevel="0" collapsed="false">
      <c r="A287" s="4" t="n">
        <v>285</v>
      </c>
      <c r="B287" s="6" t="s">
        <v>996</v>
      </c>
      <c r="C287" s="43" t="s">
        <v>997</v>
      </c>
      <c r="D287" s="44" t="s">
        <v>125</v>
      </c>
      <c r="E287" s="44" t="s">
        <v>627</v>
      </c>
    </row>
    <row r="288" customFormat="false" ht="15" hidden="false" customHeight="true" outlineLevel="0" collapsed="false">
      <c r="A288" s="4" t="n">
        <v>286</v>
      </c>
      <c r="B288" s="6" t="s">
        <v>998</v>
      </c>
      <c r="C288" s="43" t="s">
        <v>999</v>
      </c>
      <c r="D288" s="44" t="s">
        <v>125</v>
      </c>
      <c r="E288" s="44" t="s">
        <v>627</v>
      </c>
    </row>
    <row r="289" customFormat="false" ht="15" hidden="false" customHeight="true" outlineLevel="0" collapsed="false">
      <c r="A289" s="4" t="n">
        <v>287</v>
      </c>
      <c r="B289" s="6" t="s">
        <v>1000</v>
      </c>
      <c r="C289" s="43" t="s">
        <v>1001</v>
      </c>
      <c r="D289" s="44" t="s">
        <v>125</v>
      </c>
      <c r="E289" s="44" t="s">
        <v>627</v>
      </c>
    </row>
    <row r="290" customFormat="false" ht="15" hidden="false" customHeight="true" outlineLevel="0" collapsed="false">
      <c r="A290" s="4" t="n">
        <v>288</v>
      </c>
      <c r="B290" s="6" t="s">
        <v>1002</v>
      </c>
      <c r="C290" s="43" t="s">
        <v>1003</v>
      </c>
      <c r="D290" s="44" t="s">
        <v>125</v>
      </c>
      <c r="E290" s="44" t="s">
        <v>627</v>
      </c>
    </row>
    <row r="291" customFormat="false" ht="15" hidden="false" customHeight="true" outlineLevel="0" collapsed="false">
      <c r="A291" s="4" t="n">
        <v>289</v>
      </c>
      <c r="B291" s="6" t="s">
        <v>1004</v>
      </c>
      <c r="C291" s="43" t="s">
        <v>1005</v>
      </c>
      <c r="D291" s="44" t="s">
        <v>125</v>
      </c>
      <c r="E291" s="44" t="s">
        <v>627</v>
      </c>
    </row>
    <row r="292" customFormat="false" ht="15" hidden="false" customHeight="true" outlineLevel="0" collapsed="false">
      <c r="A292" s="4" t="n">
        <v>290</v>
      </c>
      <c r="B292" s="6" t="s">
        <v>1006</v>
      </c>
      <c r="C292" s="43" t="s">
        <v>1007</v>
      </c>
      <c r="D292" s="44" t="s">
        <v>125</v>
      </c>
      <c r="E292" s="44" t="s">
        <v>627</v>
      </c>
    </row>
    <row r="293" customFormat="false" ht="15" hidden="false" customHeight="true" outlineLevel="0" collapsed="false">
      <c r="A293" s="4" t="n">
        <v>291</v>
      </c>
      <c r="B293" s="6" t="s">
        <v>1008</v>
      </c>
      <c r="C293" s="43" t="s">
        <v>1009</v>
      </c>
      <c r="D293" s="44" t="s">
        <v>125</v>
      </c>
      <c r="E293" s="44" t="s">
        <v>627</v>
      </c>
    </row>
    <row r="294" customFormat="false" ht="15" hidden="false" customHeight="true" outlineLevel="0" collapsed="false">
      <c r="A294" s="4" t="n">
        <v>292</v>
      </c>
      <c r="B294" s="6" t="s">
        <v>1010</v>
      </c>
      <c r="C294" s="43" t="s">
        <v>1011</v>
      </c>
      <c r="D294" s="44" t="s">
        <v>125</v>
      </c>
      <c r="E294" s="44" t="s">
        <v>627</v>
      </c>
    </row>
    <row r="295" customFormat="false" ht="15" hidden="false" customHeight="true" outlineLevel="0" collapsed="false">
      <c r="A295" s="4" t="n">
        <v>293</v>
      </c>
      <c r="B295" s="6" t="s">
        <v>1012</v>
      </c>
      <c r="C295" s="43" t="s">
        <v>1013</v>
      </c>
      <c r="D295" s="44" t="s">
        <v>125</v>
      </c>
      <c r="E295" s="44" t="s">
        <v>627</v>
      </c>
    </row>
    <row r="296" customFormat="false" ht="15" hidden="false" customHeight="true" outlineLevel="0" collapsed="false">
      <c r="A296" s="4" t="n">
        <v>294</v>
      </c>
      <c r="B296" s="6" t="s">
        <v>1014</v>
      </c>
      <c r="C296" s="43" t="s">
        <v>1015</v>
      </c>
      <c r="D296" s="44" t="s">
        <v>125</v>
      </c>
      <c r="E296" s="44" t="s">
        <v>627</v>
      </c>
    </row>
    <row r="297" customFormat="false" ht="15" hidden="false" customHeight="true" outlineLevel="0" collapsed="false">
      <c r="A297" s="4" t="n">
        <v>295</v>
      </c>
      <c r="B297" s="6" t="s">
        <v>1016</v>
      </c>
      <c r="C297" s="43" t="s">
        <v>1017</v>
      </c>
      <c r="D297" s="44" t="s">
        <v>125</v>
      </c>
      <c r="E297" s="44" t="s">
        <v>627</v>
      </c>
    </row>
    <row r="298" customFormat="false" ht="15" hidden="false" customHeight="true" outlineLevel="0" collapsed="false">
      <c r="A298" s="4" t="n">
        <v>296</v>
      </c>
      <c r="B298" s="6" t="s">
        <v>1020</v>
      </c>
      <c r="C298" s="43" t="s">
        <v>1021</v>
      </c>
      <c r="D298" s="44" t="s">
        <v>125</v>
      </c>
      <c r="E298" s="44" t="s">
        <v>627</v>
      </c>
    </row>
    <row r="299" customFormat="false" ht="15" hidden="false" customHeight="true" outlineLevel="0" collapsed="false">
      <c r="A299" s="4" t="n">
        <v>297</v>
      </c>
      <c r="B299" s="6" t="s">
        <v>1022</v>
      </c>
      <c r="C299" s="43" t="s">
        <v>1023</v>
      </c>
      <c r="D299" s="44" t="s">
        <v>125</v>
      </c>
      <c r="E299" s="44" t="s">
        <v>627</v>
      </c>
    </row>
    <row r="300" customFormat="false" ht="15" hidden="false" customHeight="true" outlineLevel="0" collapsed="false">
      <c r="A300" s="4" t="n">
        <v>298</v>
      </c>
      <c r="B300" s="6" t="s">
        <v>1024</v>
      </c>
      <c r="C300" s="43" t="s">
        <v>1025</v>
      </c>
      <c r="D300" s="44" t="s">
        <v>125</v>
      </c>
      <c r="E300" s="44" t="s">
        <v>627</v>
      </c>
    </row>
    <row r="301" customFormat="false" ht="15" hidden="false" customHeight="true" outlineLevel="0" collapsed="false">
      <c r="A301" s="4" t="n">
        <v>299</v>
      </c>
      <c r="B301" s="6" t="s">
        <v>1026</v>
      </c>
      <c r="C301" s="43" t="s">
        <v>1027</v>
      </c>
      <c r="D301" s="44" t="s">
        <v>125</v>
      </c>
      <c r="E301" s="44" t="s">
        <v>627</v>
      </c>
    </row>
    <row r="302" customFormat="false" ht="15" hidden="false" customHeight="true" outlineLevel="0" collapsed="false">
      <c r="A302" s="4" t="n">
        <v>300</v>
      </c>
      <c r="B302" s="6" t="s">
        <v>1030</v>
      </c>
      <c r="C302" s="43" t="s">
        <v>1031</v>
      </c>
      <c r="D302" s="44" t="s">
        <v>125</v>
      </c>
      <c r="E302" s="44" t="s">
        <v>627</v>
      </c>
    </row>
    <row r="303" customFormat="false" ht="15" hidden="false" customHeight="true" outlineLevel="0" collapsed="false">
      <c r="A303" s="4" t="n">
        <v>301</v>
      </c>
      <c r="B303" s="6" t="s">
        <v>1032</v>
      </c>
      <c r="C303" s="43" t="s">
        <v>1033</v>
      </c>
      <c r="D303" s="44" t="s">
        <v>125</v>
      </c>
      <c r="E303" s="44" t="s">
        <v>627</v>
      </c>
    </row>
    <row r="304" customFormat="false" ht="15" hidden="false" customHeight="true" outlineLevel="0" collapsed="false">
      <c r="A304" s="4" t="n">
        <v>302</v>
      </c>
      <c r="B304" s="6" t="s">
        <v>1034</v>
      </c>
      <c r="C304" s="43" t="s">
        <v>1035</v>
      </c>
      <c r="D304" s="44" t="s">
        <v>125</v>
      </c>
      <c r="E304" s="44" t="s">
        <v>627</v>
      </c>
    </row>
    <row r="305" customFormat="false" ht="15" hidden="false" customHeight="true" outlineLevel="0" collapsed="false">
      <c r="A305" s="4" t="n">
        <v>303</v>
      </c>
      <c r="B305" s="6" t="s">
        <v>1036</v>
      </c>
      <c r="C305" s="43" t="s">
        <v>1037</v>
      </c>
      <c r="D305" s="44" t="s">
        <v>125</v>
      </c>
      <c r="E305" s="44" t="s">
        <v>627</v>
      </c>
    </row>
    <row r="306" customFormat="false" ht="15" hidden="false" customHeight="true" outlineLevel="0" collapsed="false">
      <c r="A306" s="4" t="n">
        <v>304</v>
      </c>
      <c r="B306" s="6" t="s">
        <v>1038</v>
      </c>
      <c r="C306" s="43" t="s">
        <v>1039</v>
      </c>
      <c r="D306" s="44" t="s">
        <v>125</v>
      </c>
      <c r="E306" s="44" t="s">
        <v>627</v>
      </c>
    </row>
    <row r="307" customFormat="false" ht="15" hidden="false" customHeight="true" outlineLevel="0" collapsed="false">
      <c r="A307" s="4" t="n">
        <v>305</v>
      </c>
      <c r="B307" s="6" t="s">
        <v>1042</v>
      </c>
      <c r="C307" s="43" t="s">
        <v>1043</v>
      </c>
      <c r="D307" s="44" t="s">
        <v>125</v>
      </c>
      <c r="E307" s="44" t="s">
        <v>627</v>
      </c>
    </row>
    <row r="308" customFormat="false" ht="15" hidden="false" customHeight="true" outlineLevel="0" collapsed="false">
      <c r="A308" s="4" t="n">
        <v>306</v>
      </c>
      <c r="B308" s="6" t="s">
        <v>1044</v>
      </c>
      <c r="C308" s="43" t="s">
        <v>1045</v>
      </c>
      <c r="D308" s="44" t="s">
        <v>125</v>
      </c>
      <c r="E308" s="44" t="s">
        <v>627</v>
      </c>
    </row>
    <row r="309" customFormat="false" ht="15" hidden="false" customHeight="true" outlineLevel="0" collapsed="false">
      <c r="A309" s="4" t="n">
        <v>307</v>
      </c>
      <c r="B309" s="6" t="s">
        <v>1048</v>
      </c>
      <c r="C309" s="43" t="s">
        <v>1049</v>
      </c>
      <c r="D309" s="44" t="s">
        <v>125</v>
      </c>
      <c r="E309" s="44" t="s">
        <v>627</v>
      </c>
    </row>
    <row r="310" customFormat="false" ht="15" hidden="false" customHeight="true" outlineLevel="0" collapsed="false">
      <c r="A310" s="4" t="n">
        <v>308</v>
      </c>
      <c r="B310" s="6" t="s">
        <v>1050</v>
      </c>
      <c r="C310" s="43" t="s">
        <v>1051</v>
      </c>
      <c r="D310" s="44" t="s">
        <v>125</v>
      </c>
      <c r="E310" s="44" t="s">
        <v>627</v>
      </c>
    </row>
    <row r="311" customFormat="false" ht="15" hidden="false" customHeight="true" outlineLevel="0" collapsed="false">
      <c r="A311" s="4" t="n">
        <v>309</v>
      </c>
      <c r="B311" s="6" t="s">
        <v>1052</v>
      </c>
      <c r="C311" s="43" t="s">
        <v>1053</v>
      </c>
      <c r="D311" s="44" t="s">
        <v>125</v>
      </c>
      <c r="E311" s="44" t="s">
        <v>627</v>
      </c>
    </row>
    <row r="312" customFormat="false" ht="15" hidden="false" customHeight="true" outlineLevel="0" collapsed="false">
      <c r="A312" s="4" t="n">
        <v>310</v>
      </c>
      <c r="B312" s="6" t="s">
        <v>1054</v>
      </c>
      <c r="C312" s="43" t="s">
        <v>1055</v>
      </c>
      <c r="D312" s="44" t="s">
        <v>125</v>
      </c>
      <c r="E312" s="44" t="s">
        <v>627</v>
      </c>
    </row>
    <row r="313" customFormat="false" ht="15" hidden="false" customHeight="true" outlineLevel="0" collapsed="false">
      <c r="A313" s="4" t="n">
        <v>311</v>
      </c>
      <c r="B313" s="6" t="s">
        <v>1056</v>
      </c>
      <c r="C313" s="43" t="s">
        <v>1057</v>
      </c>
      <c r="D313" s="44" t="s">
        <v>125</v>
      </c>
      <c r="E313" s="44" t="s">
        <v>627</v>
      </c>
    </row>
    <row r="314" customFormat="false" ht="15" hidden="false" customHeight="true" outlineLevel="0" collapsed="false">
      <c r="A314" s="4" t="n">
        <v>312</v>
      </c>
      <c r="B314" s="6" t="s">
        <v>1058</v>
      </c>
      <c r="C314" s="43" t="s">
        <v>1059</v>
      </c>
      <c r="D314" s="44" t="s">
        <v>125</v>
      </c>
      <c r="E314" s="44" t="s">
        <v>627</v>
      </c>
    </row>
    <row r="315" customFormat="false" ht="15" hidden="false" customHeight="true" outlineLevel="0" collapsed="false">
      <c r="A315" s="4" t="n">
        <v>313</v>
      </c>
      <c r="B315" s="6" t="s">
        <v>1060</v>
      </c>
      <c r="C315" s="43" t="s">
        <v>1061</v>
      </c>
      <c r="D315" s="44" t="s">
        <v>125</v>
      </c>
      <c r="E315" s="44" t="s">
        <v>627</v>
      </c>
    </row>
    <row r="316" customFormat="false" ht="15" hidden="false" customHeight="true" outlineLevel="0" collapsed="false">
      <c r="A316" s="4" t="n">
        <v>314</v>
      </c>
      <c r="B316" s="6" t="s">
        <v>1062</v>
      </c>
      <c r="C316" s="43" t="s">
        <v>1063</v>
      </c>
      <c r="D316" s="44" t="s">
        <v>125</v>
      </c>
      <c r="E316" s="44" t="s">
        <v>627</v>
      </c>
    </row>
    <row r="317" customFormat="false" ht="15" hidden="false" customHeight="true" outlineLevel="0" collapsed="false">
      <c r="A317" s="4" t="n">
        <v>315</v>
      </c>
      <c r="B317" s="6" t="s">
        <v>1066</v>
      </c>
      <c r="C317" s="43" t="s">
        <v>1067</v>
      </c>
      <c r="D317" s="44" t="s">
        <v>125</v>
      </c>
      <c r="E317" s="44" t="s">
        <v>627</v>
      </c>
    </row>
    <row r="318" customFormat="false" ht="15" hidden="false" customHeight="true" outlineLevel="0" collapsed="false">
      <c r="A318" s="4" t="n">
        <v>316</v>
      </c>
      <c r="B318" s="6" t="s">
        <v>1068</v>
      </c>
      <c r="C318" s="43" t="s">
        <v>1069</v>
      </c>
      <c r="D318" s="44" t="s">
        <v>125</v>
      </c>
      <c r="E318" s="44" t="s">
        <v>627</v>
      </c>
    </row>
    <row r="319" customFormat="false" ht="15" hidden="false" customHeight="true" outlineLevel="0" collapsed="false">
      <c r="A319" s="4" t="n">
        <v>317</v>
      </c>
      <c r="B319" s="6" t="s">
        <v>1070</v>
      </c>
      <c r="C319" s="43" t="s">
        <v>1071</v>
      </c>
      <c r="D319" s="44" t="s">
        <v>125</v>
      </c>
      <c r="E319" s="44" t="s">
        <v>627</v>
      </c>
    </row>
    <row r="320" customFormat="false" ht="15" hidden="false" customHeight="true" outlineLevel="0" collapsed="false">
      <c r="A320" s="4" t="n">
        <v>318</v>
      </c>
      <c r="B320" s="6" t="s">
        <v>1072</v>
      </c>
      <c r="C320" s="43" t="s">
        <v>1073</v>
      </c>
      <c r="D320" s="44" t="s">
        <v>125</v>
      </c>
      <c r="E320" s="44" t="s">
        <v>627</v>
      </c>
    </row>
    <row r="321" customFormat="false" ht="15" hidden="false" customHeight="true" outlineLevel="0" collapsed="false">
      <c r="A321" s="4" t="n">
        <v>319</v>
      </c>
      <c r="B321" s="6" t="s">
        <v>1074</v>
      </c>
      <c r="C321" s="43" t="s">
        <v>1075</v>
      </c>
      <c r="D321" s="44" t="s">
        <v>125</v>
      </c>
      <c r="E321" s="44" t="s">
        <v>627</v>
      </c>
    </row>
    <row r="322" customFormat="false" ht="15" hidden="false" customHeight="true" outlineLevel="0" collapsed="false">
      <c r="A322" s="4" t="n">
        <v>320</v>
      </c>
      <c r="B322" s="6" t="s">
        <v>1076</v>
      </c>
      <c r="C322" s="43" t="s">
        <v>1077</v>
      </c>
      <c r="D322" s="44" t="s">
        <v>125</v>
      </c>
      <c r="E322" s="44" t="s">
        <v>627</v>
      </c>
    </row>
    <row r="323" customFormat="false" ht="15" hidden="false" customHeight="true" outlineLevel="0" collapsed="false">
      <c r="A323" s="4" t="n">
        <v>321</v>
      </c>
      <c r="B323" s="6" t="s">
        <v>1078</v>
      </c>
      <c r="C323" s="43" t="s">
        <v>1079</v>
      </c>
      <c r="D323" s="44" t="s">
        <v>125</v>
      </c>
      <c r="E323" s="44" t="s">
        <v>627</v>
      </c>
    </row>
    <row r="324" customFormat="false" ht="15" hidden="false" customHeight="true" outlineLevel="0" collapsed="false">
      <c r="A324" s="4" t="n">
        <v>322</v>
      </c>
      <c r="B324" s="6" t="s">
        <v>1080</v>
      </c>
      <c r="C324" s="43" t="s">
        <v>1081</v>
      </c>
      <c r="D324" s="44" t="s">
        <v>125</v>
      </c>
      <c r="E324" s="44" t="s">
        <v>627</v>
      </c>
    </row>
    <row r="325" customFormat="false" ht="15" hidden="false" customHeight="true" outlineLevel="0" collapsed="false">
      <c r="A325" s="4" t="n">
        <v>323</v>
      </c>
      <c r="B325" s="6" t="s">
        <v>1084</v>
      </c>
      <c r="C325" s="43" t="s">
        <v>1085</v>
      </c>
      <c r="D325" s="44" t="s">
        <v>125</v>
      </c>
      <c r="E325" s="44" t="s">
        <v>627</v>
      </c>
    </row>
    <row r="326" customFormat="false" ht="15" hidden="false" customHeight="true" outlineLevel="0" collapsed="false">
      <c r="A326" s="4" t="n">
        <v>324</v>
      </c>
      <c r="B326" s="6" t="s">
        <v>1086</v>
      </c>
      <c r="C326" s="43" t="s">
        <v>1087</v>
      </c>
      <c r="D326" s="44" t="s">
        <v>125</v>
      </c>
      <c r="E326" s="44" t="s">
        <v>627</v>
      </c>
    </row>
    <row r="327" customFormat="false" ht="15" hidden="false" customHeight="true" outlineLevel="0" collapsed="false">
      <c r="A327" s="4" t="n">
        <v>325</v>
      </c>
      <c r="B327" s="6" t="s">
        <v>1088</v>
      </c>
      <c r="C327" s="43" t="s">
        <v>1089</v>
      </c>
      <c r="D327" s="44" t="s">
        <v>125</v>
      </c>
      <c r="E327" s="44" t="s">
        <v>627</v>
      </c>
    </row>
    <row r="328" customFormat="false" ht="15" hidden="false" customHeight="true" outlineLevel="0" collapsed="false">
      <c r="A328" s="4" t="n">
        <v>326</v>
      </c>
      <c r="B328" s="6" t="s">
        <v>1090</v>
      </c>
      <c r="C328" s="43" t="s">
        <v>1091</v>
      </c>
      <c r="D328" s="44" t="s">
        <v>125</v>
      </c>
      <c r="E328" s="44" t="s">
        <v>627</v>
      </c>
    </row>
    <row r="329" customFormat="false" ht="15" hidden="false" customHeight="true" outlineLevel="0" collapsed="false">
      <c r="A329" s="4" t="n">
        <v>327</v>
      </c>
      <c r="B329" s="6" t="s">
        <v>1092</v>
      </c>
      <c r="C329" s="43" t="s">
        <v>1093</v>
      </c>
      <c r="D329" s="44" t="s">
        <v>125</v>
      </c>
      <c r="E329" s="44" t="s">
        <v>627</v>
      </c>
    </row>
    <row r="330" customFormat="false" ht="15" hidden="false" customHeight="true" outlineLevel="0" collapsed="false">
      <c r="A330" s="4" t="n">
        <v>328</v>
      </c>
      <c r="B330" s="6" t="s">
        <v>1094</v>
      </c>
      <c r="C330" s="43" t="s">
        <v>1095</v>
      </c>
      <c r="D330" s="44" t="s">
        <v>125</v>
      </c>
      <c r="E330" s="44" t="s">
        <v>627</v>
      </c>
    </row>
    <row r="331" customFormat="false" ht="15" hidden="false" customHeight="true" outlineLevel="0" collapsed="false">
      <c r="A331" s="4" t="n">
        <v>329</v>
      </c>
      <c r="B331" s="6" t="s">
        <v>1098</v>
      </c>
      <c r="C331" s="43" t="s">
        <v>1099</v>
      </c>
      <c r="D331" s="44" t="s">
        <v>125</v>
      </c>
      <c r="E331" s="44" t="s">
        <v>627</v>
      </c>
    </row>
    <row r="332" customFormat="false" ht="15" hidden="false" customHeight="true" outlineLevel="0" collapsed="false">
      <c r="A332" s="4" t="n">
        <v>330</v>
      </c>
      <c r="B332" s="6" t="s">
        <v>1100</v>
      </c>
      <c r="C332" s="43" t="s">
        <v>1101</v>
      </c>
      <c r="D332" s="44" t="s">
        <v>125</v>
      </c>
      <c r="E332" s="44" t="s">
        <v>627</v>
      </c>
    </row>
    <row r="333" customFormat="false" ht="15" hidden="false" customHeight="true" outlineLevel="0" collapsed="false">
      <c r="A333" s="4" t="n">
        <v>331</v>
      </c>
      <c r="B333" s="6" t="s">
        <v>1102</v>
      </c>
      <c r="C333" s="43" t="s">
        <v>1103</v>
      </c>
      <c r="D333" s="44" t="s">
        <v>125</v>
      </c>
      <c r="E333" s="44" t="s">
        <v>627</v>
      </c>
    </row>
    <row r="334" customFormat="false" ht="15" hidden="false" customHeight="true" outlineLevel="0" collapsed="false">
      <c r="A334" s="4" t="n">
        <v>332</v>
      </c>
      <c r="B334" s="6" t="s">
        <v>1104</v>
      </c>
      <c r="C334" s="43" t="s">
        <v>1105</v>
      </c>
      <c r="D334" s="44" t="s">
        <v>125</v>
      </c>
      <c r="E334" s="44" t="s">
        <v>627</v>
      </c>
    </row>
    <row r="335" customFormat="false" ht="15" hidden="false" customHeight="true" outlineLevel="0" collapsed="false">
      <c r="A335" s="4" t="n">
        <v>333</v>
      </c>
      <c r="B335" s="6" t="s">
        <v>1106</v>
      </c>
      <c r="C335" s="43" t="s">
        <v>1107</v>
      </c>
      <c r="D335" s="44" t="s">
        <v>125</v>
      </c>
      <c r="E335" s="44" t="s">
        <v>627</v>
      </c>
    </row>
    <row r="336" customFormat="false" ht="15" hidden="false" customHeight="true" outlineLevel="0" collapsed="false">
      <c r="A336" s="4" t="n">
        <v>334</v>
      </c>
      <c r="B336" s="6" t="s">
        <v>1108</v>
      </c>
      <c r="C336" s="43" t="s">
        <v>1109</v>
      </c>
      <c r="D336" s="44" t="s">
        <v>125</v>
      </c>
      <c r="E336" s="44" t="s">
        <v>627</v>
      </c>
    </row>
    <row r="337" customFormat="false" ht="15" hidden="false" customHeight="true" outlineLevel="0" collapsed="false">
      <c r="A337" s="4" t="n">
        <v>335</v>
      </c>
      <c r="B337" s="6" t="s">
        <v>1110</v>
      </c>
      <c r="C337" s="43" t="s">
        <v>1111</v>
      </c>
      <c r="D337" s="44" t="s">
        <v>125</v>
      </c>
      <c r="E337" s="44" t="s">
        <v>627</v>
      </c>
    </row>
    <row r="338" customFormat="false" ht="15" hidden="false" customHeight="true" outlineLevel="0" collapsed="false">
      <c r="A338" s="4" t="n">
        <v>336</v>
      </c>
      <c r="B338" s="6" t="s">
        <v>1112</v>
      </c>
      <c r="C338" s="43" t="s">
        <v>1113</v>
      </c>
      <c r="D338" s="44" t="s">
        <v>125</v>
      </c>
      <c r="E338" s="44" t="s">
        <v>627</v>
      </c>
    </row>
    <row r="339" customFormat="false" ht="15" hidden="false" customHeight="true" outlineLevel="0" collapsed="false">
      <c r="A339" s="4" t="n">
        <v>337</v>
      </c>
      <c r="B339" s="6" t="s">
        <v>1114</v>
      </c>
      <c r="C339" s="43" t="s">
        <v>1115</v>
      </c>
      <c r="D339" s="44" t="s">
        <v>125</v>
      </c>
      <c r="E339" s="44" t="s">
        <v>627</v>
      </c>
    </row>
    <row r="340" customFormat="false" ht="15" hidden="false" customHeight="true" outlineLevel="0" collapsed="false">
      <c r="A340" s="4" t="n">
        <v>338</v>
      </c>
      <c r="B340" s="6" t="s">
        <v>1118</v>
      </c>
      <c r="C340" s="43" t="s">
        <v>1119</v>
      </c>
      <c r="D340" s="44" t="s">
        <v>125</v>
      </c>
      <c r="E340" s="44" t="s">
        <v>627</v>
      </c>
    </row>
    <row r="341" customFormat="false" ht="15" hidden="false" customHeight="true" outlineLevel="0" collapsed="false">
      <c r="A341" s="4" t="n">
        <v>339</v>
      </c>
      <c r="B341" s="6" t="s">
        <v>1120</v>
      </c>
      <c r="C341" s="43" t="s">
        <v>1121</v>
      </c>
      <c r="D341" s="44" t="s">
        <v>125</v>
      </c>
      <c r="E341" s="44" t="s">
        <v>627</v>
      </c>
    </row>
    <row r="342" customFormat="false" ht="15" hidden="false" customHeight="true" outlineLevel="0" collapsed="false">
      <c r="A342" s="4" t="n">
        <v>340</v>
      </c>
      <c r="B342" s="6" t="s">
        <v>1122</v>
      </c>
      <c r="C342" s="43" t="s">
        <v>1123</v>
      </c>
      <c r="D342" s="44" t="s">
        <v>125</v>
      </c>
      <c r="E342" s="44" t="s">
        <v>627</v>
      </c>
    </row>
    <row r="343" customFormat="false" ht="15" hidden="false" customHeight="true" outlineLevel="0" collapsed="false">
      <c r="A343" s="4" t="n">
        <v>341</v>
      </c>
      <c r="B343" s="6" t="s">
        <v>1124</v>
      </c>
      <c r="C343" s="43" t="s">
        <v>1125</v>
      </c>
      <c r="D343" s="44" t="s">
        <v>125</v>
      </c>
      <c r="E343" s="44" t="s">
        <v>627</v>
      </c>
    </row>
    <row r="344" customFormat="false" ht="15" hidden="false" customHeight="true" outlineLevel="0" collapsed="false">
      <c r="A344" s="4" t="n">
        <v>342</v>
      </c>
      <c r="B344" s="6" t="s">
        <v>1126</v>
      </c>
      <c r="C344" s="43" t="s">
        <v>1127</v>
      </c>
      <c r="D344" s="44" t="s">
        <v>125</v>
      </c>
      <c r="E344" s="44" t="s">
        <v>627</v>
      </c>
    </row>
    <row r="345" customFormat="false" ht="15" hidden="false" customHeight="true" outlineLevel="0" collapsed="false">
      <c r="A345" s="4" t="n">
        <v>343</v>
      </c>
      <c r="B345" s="6" t="s">
        <v>1130</v>
      </c>
      <c r="C345" s="43" t="s">
        <v>1131</v>
      </c>
      <c r="D345" s="44" t="s">
        <v>125</v>
      </c>
      <c r="E345" s="44" t="s">
        <v>627</v>
      </c>
    </row>
    <row r="346" customFormat="false" ht="15" hidden="false" customHeight="true" outlineLevel="0" collapsed="false">
      <c r="A346" s="4" t="n">
        <v>344</v>
      </c>
      <c r="B346" s="6" t="s">
        <v>1132</v>
      </c>
      <c r="C346" s="43" t="s">
        <v>1133</v>
      </c>
      <c r="D346" s="44" t="s">
        <v>125</v>
      </c>
      <c r="E346" s="44" t="s">
        <v>627</v>
      </c>
    </row>
    <row r="347" customFormat="false" ht="15" hidden="false" customHeight="true" outlineLevel="0" collapsed="false">
      <c r="A347" s="4" t="n">
        <v>345</v>
      </c>
      <c r="B347" s="6" t="s">
        <v>1134</v>
      </c>
      <c r="C347" s="43" t="s">
        <v>1135</v>
      </c>
      <c r="D347" s="44" t="s">
        <v>125</v>
      </c>
      <c r="E347" s="44" t="s">
        <v>627</v>
      </c>
    </row>
    <row r="348" customFormat="false" ht="15" hidden="false" customHeight="true" outlineLevel="0" collapsed="false">
      <c r="A348" s="4" t="n">
        <v>346</v>
      </c>
      <c r="B348" s="6" t="s">
        <v>1136</v>
      </c>
      <c r="C348" s="43" t="s">
        <v>1137</v>
      </c>
      <c r="D348" s="44" t="s">
        <v>125</v>
      </c>
      <c r="E348" s="44" t="s">
        <v>627</v>
      </c>
    </row>
    <row r="349" customFormat="false" ht="15" hidden="false" customHeight="true" outlineLevel="0" collapsed="false">
      <c r="A349" s="4" t="n">
        <v>347</v>
      </c>
      <c r="B349" s="6" t="s">
        <v>1140</v>
      </c>
      <c r="C349" s="43" t="s">
        <v>1141</v>
      </c>
      <c r="D349" s="44" t="s">
        <v>125</v>
      </c>
      <c r="E349" s="44" t="s">
        <v>627</v>
      </c>
    </row>
    <row r="350" customFormat="false" ht="15" hidden="false" customHeight="true" outlineLevel="0" collapsed="false">
      <c r="A350" s="4" t="n">
        <v>348</v>
      </c>
      <c r="B350" s="6" t="s">
        <v>1142</v>
      </c>
      <c r="C350" s="43" t="s">
        <v>1143</v>
      </c>
      <c r="D350" s="44" t="s">
        <v>125</v>
      </c>
      <c r="E350" s="44" t="s">
        <v>627</v>
      </c>
    </row>
    <row r="351" customFormat="false" ht="15" hidden="false" customHeight="true" outlineLevel="0" collapsed="false">
      <c r="A351" s="4" t="n">
        <v>349</v>
      </c>
      <c r="B351" s="6" t="s">
        <v>1144</v>
      </c>
      <c r="C351" s="43" t="s">
        <v>1145</v>
      </c>
      <c r="D351" s="44" t="s">
        <v>125</v>
      </c>
      <c r="E351" s="44" t="s">
        <v>627</v>
      </c>
    </row>
    <row r="352" customFormat="false" ht="15" hidden="false" customHeight="true" outlineLevel="0" collapsed="false">
      <c r="A352" s="4" t="n">
        <v>350</v>
      </c>
      <c r="B352" s="6" t="s">
        <v>1146</v>
      </c>
      <c r="C352" s="43" t="s">
        <v>1147</v>
      </c>
      <c r="D352" s="44" t="s">
        <v>125</v>
      </c>
      <c r="E352" s="44" t="s">
        <v>627</v>
      </c>
    </row>
    <row r="353" customFormat="false" ht="15" hidden="false" customHeight="true" outlineLevel="0" collapsed="false">
      <c r="A353" s="4" t="n">
        <v>351</v>
      </c>
      <c r="B353" s="6" t="s">
        <v>1150</v>
      </c>
      <c r="C353" s="43" t="s">
        <v>1151</v>
      </c>
      <c r="D353" s="44" t="s">
        <v>125</v>
      </c>
      <c r="E353" s="44" t="s">
        <v>627</v>
      </c>
    </row>
    <row r="354" customFormat="false" ht="15" hidden="false" customHeight="true" outlineLevel="0" collapsed="false">
      <c r="A354" s="4" t="n">
        <v>352</v>
      </c>
      <c r="B354" s="6" t="s">
        <v>1152</v>
      </c>
      <c r="C354" s="43" t="s">
        <v>1153</v>
      </c>
      <c r="D354" s="44" t="s">
        <v>125</v>
      </c>
      <c r="E354" s="44" t="s">
        <v>627</v>
      </c>
    </row>
    <row r="355" customFormat="false" ht="15" hidden="false" customHeight="true" outlineLevel="0" collapsed="false">
      <c r="A355" s="4" t="n">
        <v>353</v>
      </c>
      <c r="B355" s="6" t="s">
        <v>1156</v>
      </c>
      <c r="C355" s="43" t="s">
        <v>1157</v>
      </c>
      <c r="D355" s="44" t="s">
        <v>125</v>
      </c>
      <c r="E355" s="44" t="s">
        <v>627</v>
      </c>
    </row>
    <row r="356" customFormat="false" ht="15" hidden="false" customHeight="true" outlineLevel="0" collapsed="false">
      <c r="A356" s="4" t="n">
        <v>354</v>
      </c>
      <c r="B356" s="6" t="s">
        <v>1158</v>
      </c>
      <c r="C356" s="43" t="s">
        <v>1159</v>
      </c>
      <c r="D356" s="44" t="s">
        <v>125</v>
      </c>
      <c r="E356" s="44" t="s">
        <v>627</v>
      </c>
    </row>
    <row r="357" customFormat="false" ht="15" hidden="false" customHeight="true" outlineLevel="0" collapsed="false">
      <c r="A357" s="4" t="n">
        <v>355</v>
      </c>
      <c r="B357" s="6" t="s">
        <v>1160</v>
      </c>
      <c r="C357" s="43" t="s">
        <v>1161</v>
      </c>
      <c r="D357" s="44" t="s">
        <v>125</v>
      </c>
      <c r="E357" s="44" t="s">
        <v>627</v>
      </c>
    </row>
    <row r="358" customFormat="false" ht="15" hidden="false" customHeight="true" outlineLevel="0" collapsed="false">
      <c r="A358" s="4" t="n">
        <v>356</v>
      </c>
      <c r="B358" s="6" t="s">
        <v>1164</v>
      </c>
      <c r="C358" s="43" t="s">
        <v>1165</v>
      </c>
      <c r="D358" s="44" t="s">
        <v>125</v>
      </c>
      <c r="E358" s="44" t="s">
        <v>627</v>
      </c>
    </row>
    <row r="359" customFormat="false" ht="15" hidden="false" customHeight="true" outlineLevel="0" collapsed="false">
      <c r="A359" s="4" t="n">
        <v>357</v>
      </c>
      <c r="B359" s="6" t="s">
        <v>1166</v>
      </c>
      <c r="C359" s="43" t="s">
        <v>1167</v>
      </c>
      <c r="D359" s="44" t="s">
        <v>125</v>
      </c>
      <c r="E359" s="44" t="s">
        <v>627</v>
      </c>
    </row>
    <row r="360" customFormat="false" ht="15" hidden="false" customHeight="true" outlineLevel="0" collapsed="false">
      <c r="A360" s="4" t="n">
        <v>358</v>
      </c>
      <c r="B360" s="6" t="s">
        <v>1168</v>
      </c>
      <c r="C360" s="43" t="s">
        <v>1169</v>
      </c>
      <c r="D360" s="44" t="s">
        <v>125</v>
      </c>
      <c r="E360" s="44" t="s">
        <v>627</v>
      </c>
    </row>
    <row r="361" customFormat="false" ht="15" hidden="false" customHeight="true" outlineLevel="0" collapsed="false">
      <c r="A361" s="4" t="n">
        <v>359</v>
      </c>
      <c r="B361" s="6" t="s">
        <v>1172</v>
      </c>
      <c r="C361" s="43" t="s">
        <v>1173</v>
      </c>
      <c r="D361" s="44" t="s">
        <v>125</v>
      </c>
      <c r="E361" s="44" t="s">
        <v>627</v>
      </c>
    </row>
    <row r="362" customFormat="false" ht="15" hidden="false" customHeight="true" outlineLevel="0" collapsed="false">
      <c r="A362" s="4" t="n">
        <v>360</v>
      </c>
      <c r="B362" s="6" t="s">
        <v>1174</v>
      </c>
      <c r="C362" s="43" t="s">
        <v>1175</v>
      </c>
      <c r="D362" s="44" t="s">
        <v>125</v>
      </c>
      <c r="E362" s="44" t="s">
        <v>627</v>
      </c>
    </row>
    <row r="363" customFormat="false" ht="15" hidden="false" customHeight="true" outlineLevel="0" collapsed="false">
      <c r="A363" s="4" t="n">
        <v>361</v>
      </c>
      <c r="B363" s="6" t="s">
        <v>1176</v>
      </c>
      <c r="C363" s="43" t="s">
        <v>1177</v>
      </c>
      <c r="D363" s="44" t="s">
        <v>125</v>
      </c>
      <c r="E363" s="44" t="s">
        <v>627</v>
      </c>
    </row>
    <row r="364" customFormat="false" ht="15" hidden="false" customHeight="true" outlineLevel="0" collapsed="false">
      <c r="A364" s="4" t="n">
        <v>362</v>
      </c>
      <c r="B364" s="6" t="s">
        <v>1182</v>
      </c>
      <c r="C364" s="43" t="s">
        <v>1183</v>
      </c>
      <c r="D364" s="44" t="s">
        <v>125</v>
      </c>
      <c r="E364" s="44" t="s">
        <v>627</v>
      </c>
    </row>
    <row r="365" customFormat="false" ht="15" hidden="false" customHeight="true" outlineLevel="0" collapsed="false">
      <c r="A365" s="4" t="n">
        <v>363</v>
      </c>
      <c r="B365" s="6" t="s">
        <v>1184</v>
      </c>
      <c r="C365" s="43" t="s">
        <v>1185</v>
      </c>
      <c r="D365" s="44" t="s">
        <v>125</v>
      </c>
      <c r="E365" s="44" t="s">
        <v>627</v>
      </c>
    </row>
    <row r="366" customFormat="false" ht="15" hidden="false" customHeight="true" outlineLevel="0" collapsed="false">
      <c r="A366" s="4" t="n">
        <v>364</v>
      </c>
      <c r="B366" s="6" t="s">
        <v>1186</v>
      </c>
      <c r="C366" s="43" t="s">
        <v>1187</v>
      </c>
      <c r="D366" s="44" t="s">
        <v>125</v>
      </c>
      <c r="E366" s="44" t="s">
        <v>627</v>
      </c>
    </row>
    <row r="367" customFormat="false" ht="15" hidden="false" customHeight="true" outlineLevel="0" collapsed="false">
      <c r="A367" s="4" t="n">
        <v>365</v>
      </c>
      <c r="B367" s="6" t="s">
        <v>1188</v>
      </c>
      <c r="C367" s="43" t="s">
        <v>1189</v>
      </c>
      <c r="D367" s="44" t="s">
        <v>125</v>
      </c>
      <c r="E367" s="44" t="s">
        <v>627</v>
      </c>
    </row>
    <row r="368" customFormat="false" ht="15" hidden="false" customHeight="true" outlineLevel="0" collapsed="false">
      <c r="A368" s="4" t="n">
        <v>366</v>
      </c>
      <c r="B368" s="6" t="s">
        <v>1190</v>
      </c>
      <c r="C368" s="43" t="s">
        <v>1191</v>
      </c>
      <c r="D368" s="44" t="s">
        <v>125</v>
      </c>
      <c r="E368" s="44" t="s">
        <v>627</v>
      </c>
    </row>
    <row r="369" customFormat="false" ht="15" hidden="false" customHeight="true" outlineLevel="0" collapsed="false">
      <c r="A369" s="4" t="n">
        <v>367</v>
      </c>
      <c r="B369" s="6" t="s">
        <v>1194</v>
      </c>
      <c r="C369" s="43" t="s">
        <v>1195</v>
      </c>
      <c r="D369" s="44" t="s">
        <v>125</v>
      </c>
      <c r="E369" s="44" t="s">
        <v>627</v>
      </c>
    </row>
    <row r="370" customFormat="false" ht="15" hidden="false" customHeight="true" outlineLevel="0" collapsed="false">
      <c r="A370" s="4" t="n">
        <v>368</v>
      </c>
      <c r="B370" s="6" t="s">
        <v>1196</v>
      </c>
      <c r="C370" s="43" t="s">
        <v>1197</v>
      </c>
      <c r="D370" s="44" t="s">
        <v>125</v>
      </c>
      <c r="E370" s="44" t="s">
        <v>627</v>
      </c>
    </row>
    <row r="371" customFormat="false" ht="15" hidden="false" customHeight="true" outlineLevel="0" collapsed="false">
      <c r="A371" s="4" t="n">
        <v>369</v>
      </c>
      <c r="B371" s="6" t="s">
        <v>1198</v>
      </c>
      <c r="C371" s="43" t="s">
        <v>1199</v>
      </c>
      <c r="D371" s="44" t="s">
        <v>125</v>
      </c>
      <c r="E371" s="44" t="s">
        <v>627</v>
      </c>
    </row>
    <row r="372" customFormat="false" ht="15" hidden="false" customHeight="true" outlineLevel="0" collapsed="false">
      <c r="A372" s="4" t="n">
        <v>370</v>
      </c>
      <c r="B372" s="6" t="s">
        <v>1200</v>
      </c>
      <c r="C372" s="43" t="s">
        <v>1201</v>
      </c>
      <c r="D372" s="44" t="s">
        <v>125</v>
      </c>
      <c r="E372" s="44" t="s">
        <v>627</v>
      </c>
    </row>
    <row r="373" customFormat="false" ht="15" hidden="false" customHeight="true" outlineLevel="0" collapsed="false">
      <c r="A373" s="4" t="n">
        <v>371</v>
      </c>
      <c r="B373" s="6" t="s">
        <v>1212</v>
      </c>
      <c r="C373" s="43" t="s">
        <v>1213</v>
      </c>
      <c r="D373" s="44" t="s">
        <v>125</v>
      </c>
      <c r="E373" s="44" t="s">
        <v>627</v>
      </c>
    </row>
    <row r="374" customFormat="false" ht="15" hidden="false" customHeight="true" outlineLevel="0" collapsed="false">
      <c r="A374" s="4" t="n">
        <v>372</v>
      </c>
      <c r="B374" s="6" t="s">
        <v>1214</v>
      </c>
      <c r="C374" s="43" t="s">
        <v>1215</v>
      </c>
      <c r="D374" s="44" t="s">
        <v>125</v>
      </c>
      <c r="E374" s="44" t="s">
        <v>627</v>
      </c>
    </row>
    <row r="375" customFormat="false" ht="15" hidden="false" customHeight="true" outlineLevel="0" collapsed="false">
      <c r="A375" s="4" t="n">
        <v>373</v>
      </c>
      <c r="B375" s="6" t="s">
        <v>1220</v>
      </c>
      <c r="C375" s="43" t="s">
        <v>1221</v>
      </c>
      <c r="D375" s="44" t="s">
        <v>125</v>
      </c>
      <c r="E375" s="44" t="s">
        <v>627</v>
      </c>
    </row>
    <row r="376" customFormat="false" ht="15" hidden="false" customHeight="true" outlineLevel="0" collapsed="false">
      <c r="A376" s="4" t="n">
        <v>374</v>
      </c>
      <c r="B376" s="6" t="s">
        <v>1222</v>
      </c>
      <c r="C376" s="43" t="s">
        <v>1223</v>
      </c>
      <c r="D376" s="44" t="s">
        <v>125</v>
      </c>
      <c r="E376" s="44" t="s">
        <v>627</v>
      </c>
    </row>
    <row r="377" customFormat="false" ht="15" hidden="false" customHeight="true" outlineLevel="0" collapsed="false">
      <c r="A377" s="4" t="n">
        <v>375</v>
      </c>
      <c r="B377" s="6" t="s">
        <v>1226</v>
      </c>
      <c r="C377" s="43" t="s">
        <v>1227</v>
      </c>
      <c r="D377" s="44" t="s">
        <v>190</v>
      </c>
      <c r="E377" s="44" t="s">
        <v>627</v>
      </c>
    </row>
    <row r="378" customFormat="false" ht="15" hidden="false" customHeight="true" outlineLevel="0" collapsed="false">
      <c r="A378" s="4" t="n">
        <v>376</v>
      </c>
      <c r="B378" s="6" t="s">
        <v>1228</v>
      </c>
      <c r="C378" s="43" t="s">
        <v>1229</v>
      </c>
      <c r="D378" s="44" t="s">
        <v>190</v>
      </c>
      <c r="E378" s="44" t="s">
        <v>627</v>
      </c>
    </row>
    <row r="379" customFormat="false" ht="15" hidden="false" customHeight="true" outlineLevel="0" collapsed="false">
      <c r="A379" s="4" t="n">
        <v>377</v>
      </c>
      <c r="B379" s="6" t="s">
        <v>1230</v>
      </c>
      <c r="C379" s="43" t="s">
        <v>1231</v>
      </c>
      <c r="D379" s="44" t="s">
        <v>190</v>
      </c>
      <c r="E379" s="44" t="s">
        <v>627</v>
      </c>
    </row>
    <row r="380" customFormat="false" ht="15" hidden="false" customHeight="true" outlineLevel="0" collapsed="false">
      <c r="A380" s="4" t="n">
        <v>378</v>
      </c>
      <c r="B380" s="6" t="s">
        <v>1232</v>
      </c>
      <c r="C380" s="43" t="s">
        <v>1233</v>
      </c>
      <c r="D380" s="44" t="s">
        <v>190</v>
      </c>
      <c r="E380" s="44" t="s">
        <v>627</v>
      </c>
    </row>
    <row r="381" customFormat="false" ht="15" hidden="false" customHeight="true" outlineLevel="0" collapsed="false">
      <c r="A381" s="4" t="n">
        <v>379</v>
      </c>
      <c r="B381" s="6" t="s">
        <v>1234</v>
      </c>
      <c r="C381" s="43" t="s">
        <v>1235</v>
      </c>
      <c r="D381" s="44" t="s">
        <v>190</v>
      </c>
      <c r="E381" s="44" t="s">
        <v>627</v>
      </c>
    </row>
    <row r="382" customFormat="false" ht="15" hidden="false" customHeight="true" outlineLevel="0" collapsed="false">
      <c r="A382" s="4" t="n">
        <v>380</v>
      </c>
      <c r="B382" s="6" t="s">
        <v>1236</v>
      </c>
      <c r="C382" s="43" t="s">
        <v>1237</v>
      </c>
      <c r="D382" s="44" t="s">
        <v>190</v>
      </c>
      <c r="E382" s="44" t="s">
        <v>627</v>
      </c>
    </row>
    <row r="383" customFormat="false" ht="15" hidden="false" customHeight="true" outlineLevel="0" collapsed="false">
      <c r="A383" s="4" t="n">
        <v>381</v>
      </c>
      <c r="B383" s="6" t="s">
        <v>1238</v>
      </c>
      <c r="C383" s="43" t="s">
        <v>1239</v>
      </c>
      <c r="D383" s="44" t="s">
        <v>190</v>
      </c>
      <c r="E383" s="44" t="s">
        <v>627</v>
      </c>
    </row>
    <row r="384" customFormat="false" ht="15" hidden="false" customHeight="true" outlineLevel="0" collapsed="false">
      <c r="A384" s="4" t="n">
        <v>382</v>
      </c>
      <c r="B384" s="6" t="s">
        <v>1240</v>
      </c>
      <c r="C384" s="43" t="s">
        <v>1241</v>
      </c>
      <c r="D384" s="44" t="s">
        <v>190</v>
      </c>
      <c r="E384" s="44" t="s">
        <v>627</v>
      </c>
    </row>
    <row r="385" customFormat="false" ht="15" hidden="false" customHeight="true" outlineLevel="0" collapsed="false">
      <c r="A385" s="4" t="n">
        <v>383</v>
      </c>
      <c r="B385" s="6" t="s">
        <v>1242</v>
      </c>
      <c r="C385" s="43" t="s">
        <v>1243</v>
      </c>
      <c r="D385" s="44" t="s">
        <v>190</v>
      </c>
      <c r="E385" s="44" t="s">
        <v>627</v>
      </c>
    </row>
    <row r="386" customFormat="false" ht="15" hidden="false" customHeight="true" outlineLevel="0" collapsed="false">
      <c r="A386" s="4" t="n">
        <v>384</v>
      </c>
      <c r="B386" s="6" t="s">
        <v>1244</v>
      </c>
      <c r="C386" s="43" t="s">
        <v>1245</v>
      </c>
      <c r="D386" s="44" t="s">
        <v>201</v>
      </c>
      <c r="E386" s="44" t="s">
        <v>627</v>
      </c>
    </row>
    <row r="387" customFormat="false" ht="15" hidden="false" customHeight="true" outlineLevel="0" collapsed="false">
      <c r="A387" s="4" t="n">
        <v>385</v>
      </c>
      <c r="B387" s="6" t="s">
        <v>1246</v>
      </c>
      <c r="C387" s="43" t="s">
        <v>1247</v>
      </c>
      <c r="D387" s="44" t="s">
        <v>201</v>
      </c>
      <c r="E387" s="44" t="s">
        <v>627</v>
      </c>
    </row>
    <row r="388" customFormat="false" ht="15" hidden="false" customHeight="true" outlineLevel="0" collapsed="false">
      <c r="A388" s="4" t="n">
        <v>386</v>
      </c>
      <c r="B388" s="6" t="s">
        <v>1250</v>
      </c>
      <c r="C388" s="43" t="s">
        <v>1251</v>
      </c>
      <c r="D388" s="44" t="s">
        <v>201</v>
      </c>
      <c r="E388" s="44" t="s">
        <v>627</v>
      </c>
    </row>
    <row r="389" customFormat="false" ht="15" hidden="false" customHeight="true" outlineLevel="0" collapsed="false">
      <c r="A389" s="4" t="n">
        <v>387</v>
      </c>
      <c r="B389" s="6" t="s">
        <v>1254</v>
      </c>
      <c r="C389" s="43" t="s">
        <v>1255</v>
      </c>
      <c r="D389" s="44" t="s">
        <v>201</v>
      </c>
      <c r="E389" s="44" t="s">
        <v>627</v>
      </c>
    </row>
    <row r="390" customFormat="false" ht="15" hidden="false" customHeight="true" outlineLevel="0" collapsed="false">
      <c r="A390" s="4" t="n">
        <v>388</v>
      </c>
      <c r="B390" s="6" t="s">
        <v>1256</v>
      </c>
      <c r="C390" s="43" t="s">
        <v>1257</v>
      </c>
      <c r="D390" s="44" t="s">
        <v>201</v>
      </c>
      <c r="E390" s="44" t="s">
        <v>627</v>
      </c>
    </row>
    <row r="391" customFormat="false" ht="15" hidden="false" customHeight="true" outlineLevel="0" collapsed="false">
      <c r="A391" s="4" t="n">
        <v>389</v>
      </c>
      <c r="B391" s="6" t="s">
        <v>1258</v>
      </c>
      <c r="C391" s="43" t="s">
        <v>1259</v>
      </c>
      <c r="D391" s="44" t="s">
        <v>201</v>
      </c>
      <c r="E391" s="44" t="s">
        <v>627</v>
      </c>
    </row>
    <row r="392" customFormat="false" ht="15" hidden="false" customHeight="true" outlineLevel="0" collapsed="false">
      <c r="A392" s="4" t="n">
        <v>390</v>
      </c>
      <c r="B392" s="6" t="s">
        <v>1260</v>
      </c>
      <c r="C392" s="43" t="s">
        <v>1261</v>
      </c>
      <c r="D392" s="44" t="s">
        <v>201</v>
      </c>
      <c r="E392" s="44" t="s">
        <v>627</v>
      </c>
    </row>
    <row r="393" customFormat="false" ht="15" hidden="false" customHeight="true" outlineLevel="0" collapsed="false">
      <c r="A393" s="4" t="n">
        <v>391</v>
      </c>
      <c r="B393" s="6" t="s">
        <v>1262</v>
      </c>
      <c r="C393" s="43" t="s">
        <v>1263</v>
      </c>
      <c r="D393" s="44" t="s">
        <v>201</v>
      </c>
      <c r="E393" s="44" t="s">
        <v>627</v>
      </c>
    </row>
    <row r="394" customFormat="false" ht="15" hidden="false" customHeight="true" outlineLevel="0" collapsed="false">
      <c r="A394" s="4" t="n">
        <v>392</v>
      </c>
      <c r="B394" s="6" t="s">
        <v>1266</v>
      </c>
      <c r="C394" s="43" t="s">
        <v>1267</v>
      </c>
      <c r="D394" s="44" t="s">
        <v>212</v>
      </c>
      <c r="E394" s="44" t="s">
        <v>627</v>
      </c>
    </row>
    <row r="395" customFormat="false" ht="15" hidden="false" customHeight="true" outlineLevel="0" collapsed="false">
      <c r="A395" s="4" t="n">
        <v>393</v>
      </c>
      <c r="B395" s="6" t="s">
        <v>1268</v>
      </c>
      <c r="C395" s="43" t="s">
        <v>1269</v>
      </c>
      <c r="D395" s="44" t="s">
        <v>212</v>
      </c>
      <c r="E395" s="44" t="s">
        <v>627</v>
      </c>
    </row>
    <row r="396" customFormat="false" ht="15" hidden="false" customHeight="true" outlineLevel="0" collapsed="false">
      <c r="A396" s="4" t="n">
        <v>394</v>
      </c>
      <c r="B396" s="6" t="s">
        <v>1270</v>
      </c>
      <c r="C396" s="43" t="s">
        <v>1271</v>
      </c>
      <c r="D396" s="44" t="s">
        <v>212</v>
      </c>
      <c r="E396" s="44" t="s">
        <v>627</v>
      </c>
    </row>
    <row r="397" customFormat="false" ht="15" hidden="false" customHeight="true" outlineLevel="0" collapsed="false">
      <c r="A397" s="4" t="n">
        <v>395</v>
      </c>
      <c r="B397" s="6" t="s">
        <v>1272</v>
      </c>
      <c r="C397" s="43" t="s">
        <v>1273</v>
      </c>
      <c r="D397" s="44" t="s">
        <v>212</v>
      </c>
      <c r="E397" s="44" t="s">
        <v>627</v>
      </c>
    </row>
    <row r="398" customFormat="false" ht="15" hidden="false" customHeight="true" outlineLevel="0" collapsed="false">
      <c r="A398" s="4" t="n">
        <v>396</v>
      </c>
      <c r="B398" s="6" t="s">
        <v>1274</v>
      </c>
      <c r="C398" s="43" t="s">
        <v>1275</v>
      </c>
      <c r="D398" s="44" t="s">
        <v>212</v>
      </c>
      <c r="E398" s="44" t="s">
        <v>627</v>
      </c>
    </row>
    <row r="399" customFormat="false" ht="15" hidden="false" customHeight="true" outlineLevel="0" collapsed="false">
      <c r="A399" s="4" t="n">
        <v>397</v>
      </c>
      <c r="B399" s="11" t="s">
        <v>1276</v>
      </c>
      <c r="C399" s="47" t="s">
        <v>1277</v>
      </c>
      <c r="D399" s="48" t="s">
        <v>9</v>
      </c>
      <c r="E399" s="44" t="s">
        <v>1278</v>
      </c>
    </row>
    <row r="400" customFormat="false" ht="15" hidden="false" customHeight="true" outlineLevel="0" collapsed="false">
      <c r="A400" s="4" t="n">
        <v>398</v>
      </c>
      <c r="B400" s="14" t="s">
        <v>1279</v>
      </c>
      <c r="C400" s="49" t="s">
        <v>1280</v>
      </c>
      <c r="D400" s="48" t="s">
        <v>9</v>
      </c>
      <c r="E400" s="44" t="s">
        <v>1278</v>
      </c>
    </row>
    <row r="401" customFormat="false" ht="15" hidden="false" customHeight="true" outlineLevel="0" collapsed="false">
      <c r="A401" s="4" t="n">
        <v>399</v>
      </c>
      <c r="B401" s="14" t="s">
        <v>1281</v>
      </c>
      <c r="C401" s="49" t="s">
        <v>1282</v>
      </c>
      <c r="D401" s="48" t="s">
        <v>9</v>
      </c>
      <c r="E401" s="44" t="s">
        <v>1278</v>
      </c>
    </row>
    <row r="402" customFormat="false" ht="15" hidden="false" customHeight="true" outlineLevel="0" collapsed="false">
      <c r="A402" s="4" t="n">
        <v>400</v>
      </c>
      <c r="B402" s="14" t="s">
        <v>1283</v>
      </c>
      <c r="C402" s="49" t="s">
        <v>1284</v>
      </c>
      <c r="D402" s="48" t="s">
        <v>9</v>
      </c>
      <c r="E402" s="44" t="s">
        <v>1278</v>
      </c>
    </row>
    <row r="403" customFormat="false" ht="15" hidden="false" customHeight="true" outlineLevel="0" collapsed="false">
      <c r="A403" s="4" t="n">
        <v>401</v>
      </c>
      <c r="B403" s="14" t="s">
        <v>1285</v>
      </c>
      <c r="C403" s="49" t="s">
        <v>1286</v>
      </c>
      <c r="D403" s="48" t="s">
        <v>9</v>
      </c>
      <c r="E403" s="44" t="s">
        <v>1278</v>
      </c>
    </row>
    <row r="404" customFormat="false" ht="15" hidden="false" customHeight="true" outlineLevel="0" collapsed="false">
      <c r="A404" s="4" t="n">
        <v>402</v>
      </c>
      <c r="B404" s="14" t="s">
        <v>1287</v>
      </c>
      <c r="C404" s="49" t="s">
        <v>1288</v>
      </c>
      <c r="D404" s="48" t="s">
        <v>9</v>
      </c>
      <c r="E404" s="44" t="s">
        <v>1278</v>
      </c>
    </row>
    <row r="405" customFormat="false" ht="15" hidden="false" customHeight="true" outlineLevel="0" collapsed="false">
      <c r="A405" s="4" t="n">
        <v>403</v>
      </c>
      <c r="B405" s="14" t="s">
        <v>1289</v>
      </c>
      <c r="C405" s="49" t="s">
        <v>1290</v>
      </c>
      <c r="D405" s="48" t="s">
        <v>9</v>
      </c>
      <c r="E405" s="44" t="s">
        <v>1278</v>
      </c>
    </row>
    <row r="406" customFormat="false" ht="15" hidden="false" customHeight="true" outlineLevel="0" collapsed="false">
      <c r="A406" s="4" t="n">
        <v>404</v>
      </c>
      <c r="B406" s="14" t="s">
        <v>1293</v>
      </c>
      <c r="C406" s="49" t="s">
        <v>1294</v>
      </c>
      <c r="D406" s="48" t="s">
        <v>9</v>
      </c>
      <c r="E406" s="44" t="s">
        <v>1278</v>
      </c>
    </row>
    <row r="407" customFormat="false" ht="15" hidden="false" customHeight="true" outlineLevel="0" collapsed="false">
      <c r="A407" s="4" t="n">
        <v>405</v>
      </c>
      <c r="B407" s="14" t="s">
        <v>1295</v>
      </c>
      <c r="C407" s="49" t="s">
        <v>1296</v>
      </c>
      <c r="D407" s="48" t="s">
        <v>9</v>
      </c>
      <c r="E407" s="44" t="s">
        <v>1278</v>
      </c>
    </row>
    <row r="408" customFormat="false" ht="15" hidden="false" customHeight="true" outlineLevel="0" collapsed="false">
      <c r="A408" s="4" t="n">
        <v>406</v>
      </c>
      <c r="B408" s="14" t="s">
        <v>1297</v>
      </c>
      <c r="C408" s="49" t="s">
        <v>1298</v>
      </c>
      <c r="D408" s="48" t="s">
        <v>9</v>
      </c>
      <c r="E408" s="44" t="s">
        <v>1278</v>
      </c>
    </row>
    <row r="409" customFormat="false" ht="15" hidden="false" customHeight="true" outlineLevel="0" collapsed="false">
      <c r="A409" s="4" t="n">
        <v>407</v>
      </c>
      <c r="B409" s="14" t="s">
        <v>1299</v>
      </c>
      <c r="C409" s="46" t="s">
        <v>1300</v>
      </c>
      <c r="D409" s="48" t="s">
        <v>9</v>
      </c>
      <c r="E409" s="44" t="s">
        <v>1278</v>
      </c>
    </row>
    <row r="410" customFormat="false" ht="15" hidden="false" customHeight="true" outlineLevel="0" collapsed="false">
      <c r="A410" s="4" t="n">
        <v>408</v>
      </c>
      <c r="B410" s="14" t="s">
        <v>1301</v>
      </c>
      <c r="C410" s="49" t="s">
        <v>1302</v>
      </c>
      <c r="D410" s="48" t="s">
        <v>9</v>
      </c>
      <c r="E410" s="44" t="s">
        <v>1278</v>
      </c>
    </row>
    <row r="411" customFormat="false" ht="15" hidden="false" customHeight="true" outlineLevel="0" collapsed="false">
      <c r="A411" s="4" t="n">
        <v>409</v>
      </c>
      <c r="B411" s="14" t="s">
        <v>1303</v>
      </c>
      <c r="C411" s="49" t="s">
        <v>1304</v>
      </c>
      <c r="D411" s="48" t="s">
        <v>9</v>
      </c>
      <c r="E411" s="44" t="s">
        <v>1278</v>
      </c>
    </row>
    <row r="412" customFormat="false" ht="15" hidden="false" customHeight="true" outlineLevel="0" collapsed="false">
      <c r="A412" s="4" t="n">
        <v>410</v>
      </c>
      <c r="B412" s="6" t="s">
        <v>1305</v>
      </c>
      <c r="C412" s="43" t="s">
        <v>1306</v>
      </c>
      <c r="D412" s="44" t="s">
        <v>9</v>
      </c>
      <c r="E412" s="44" t="s">
        <v>1278</v>
      </c>
    </row>
    <row r="413" customFormat="false" ht="15" hidden="false" customHeight="true" outlineLevel="0" collapsed="false">
      <c r="A413" s="4" t="n">
        <v>411</v>
      </c>
      <c r="B413" s="6" t="s">
        <v>1307</v>
      </c>
      <c r="C413" s="43" t="s">
        <v>1308</v>
      </c>
      <c r="D413" s="44" t="s">
        <v>9</v>
      </c>
      <c r="E413" s="44" t="s">
        <v>1278</v>
      </c>
    </row>
    <row r="414" customFormat="false" ht="15" hidden="false" customHeight="true" outlineLevel="0" collapsed="false">
      <c r="A414" s="4" t="n">
        <v>412</v>
      </c>
      <c r="B414" s="6" t="s">
        <v>1309</v>
      </c>
      <c r="C414" s="43" t="s">
        <v>1310</v>
      </c>
      <c r="D414" s="44" t="s">
        <v>9</v>
      </c>
      <c r="E414" s="44" t="s">
        <v>1278</v>
      </c>
    </row>
    <row r="415" customFormat="false" ht="15" hidden="false" customHeight="true" outlineLevel="0" collapsed="false">
      <c r="A415" s="4" t="n">
        <v>413</v>
      </c>
      <c r="B415" s="6" t="s">
        <v>1311</v>
      </c>
      <c r="C415" s="43" t="s">
        <v>1312</v>
      </c>
      <c r="D415" s="44" t="s">
        <v>9</v>
      </c>
      <c r="E415" s="44" t="s">
        <v>1278</v>
      </c>
    </row>
    <row r="416" customFormat="false" ht="15" hidden="false" customHeight="true" outlineLevel="0" collapsed="false">
      <c r="A416" s="4" t="n">
        <v>414</v>
      </c>
      <c r="B416" s="6" t="s">
        <v>1313</v>
      </c>
      <c r="C416" s="43" t="s">
        <v>1314</v>
      </c>
      <c r="D416" s="44" t="s">
        <v>9</v>
      </c>
      <c r="E416" s="44" t="s">
        <v>1278</v>
      </c>
    </row>
    <row r="417" customFormat="false" ht="15" hidden="false" customHeight="true" outlineLevel="0" collapsed="false">
      <c r="A417" s="4" t="n">
        <v>415</v>
      </c>
      <c r="B417" s="14" t="s">
        <v>1315</v>
      </c>
      <c r="C417" s="49" t="s">
        <v>1316</v>
      </c>
      <c r="D417" s="48" t="s">
        <v>15</v>
      </c>
      <c r="E417" s="44" t="s">
        <v>1278</v>
      </c>
    </row>
    <row r="418" customFormat="false" ht="15" hidden="false" customHeight="true" outlineLevel="0" collapsed="false">
      <c r="A418" s="4" t="n">
        <v>416</v>
      </c>
      <c r="B418" s="14" t="s">
        <v>1317</v>
      </c>
      <c r="C418" s="49" t="s">
        <v>1318</v>
      </c>
      <c r="D418" s="48" t="s">
        <v>15</v>
      </c>
      <c r="E418" s="44" t="s">
        <v>1278</v>
      </c>
    </row>
    <row r="419" customFormat="false" ht="15" hidden="false" customHeight="true" outlineLevel="0" collapsed="false">
      <c r="A419" s="4" t="n">
        <v>417</v>
      </c>
      <c r="B419" s="14" t="s">
        <v>1323</v>
      </c>
      <c r="C419" s="49" t="s">
        <v>1324</v>
      </c>
      <c r="D419" s="48" t="s">
        <v>15</v>
      </c>
      <c r="E419" s="44" t="s">
        <v>1278</v>
      </c>
    </row>
    <row r="420" customFormat="false" ht="15" hidden="false" customHeight="true" outlineLevel="0" collapsed="false">
      <c r="A420" s="4" t="n">
        <v>418</v>
      </c>
      <c r="B420" s="14" t="s">
        <v>1325</v>
      </c>
      <c r="C420" s="49" t="s">
        <v>1326</v>
      </c>
      <c r="D420" s="48" t="s">
        <v>15</v>
      </c>
      <c r="E420" s="44" t="s">
        <v>1278</v>
      </c>
    </row>
    <row r="421" customFormat="false" ht="15" hidden="false" customHeight="true" outlineLevel="0" collapsed="false">
      <c r="A421" s="4" t="n">
        <v>419</v>
      </c>
      <c r="B421" s="14" t="s">
        <v>1327</v>
      </c>
      <c r="C421" s="49" t="s">
        <v>1328</v>
      </c>
      <c r="D421" s="48" t="s">
        <v>15</v>
      </c>
      <c r="E421" s="44" t="s">
        <v>1278</v>
      </c>
    </row>
    <row r="422" customFormat="false" ht="15" hidden="false" customHeight="true" outlineLevel="0" collapsed="false">
      <c r="A422" s="4" t="n">
        <v>420</v>
      </c>
      <c r="B422" s="6" t="s">
        <v>1329</v>
      </c>
      <c r="C422" s="43" t="s">
        <v>1330</v>
      </c>
      <c r="D422" s="44" t="s">
        <v>15</v>
      </c>
      <c r="E422" s="44" t="s">
        <v>1278</v>
      </c>
    </row>
    <row r="423" customFormat="false" ht="15" hidden="false" customHeight="true" outlineLevel="0" collapsed="false">
      <c r="A423" s="4" t="n">
        <v>421</v>
      </c>
      <c r="B423" s="6" t="s">
        <v>1331</v>
      </c>
      <c r="C423" s="43" t="s">
        <v>1332</v>
      </c>
      <c r="D423" s="44" t="s">
        <v>15</v>
      </c>
      <c r="E423" s="44" t="s">
        <v>1278</v>
      </c>
    </row>
    <row r="424" customFormat="false" ht="15" hidden="false" customHeight="true" outlineLevel="0" collapsed="false">
      <c r="A424" s="4" t="n">
        <v>422</v>
      </c>
      <c r="B424" s="14" t="s">
        <v>1339</v>
      </c>
      <c r="C424" s="49" t="s">
        <v>1340</v>
      </c>
      <c r="D424" s="48" t="s">
        <v>24</v>
      </c>
      <c r="E424" s="44" t="s">
        <v>1278</v>
      </c>
    </row>
    <row r="425" customFormat="false" ht="15" hidden="false" customHeight="true" outlineLevel="0" collapsed="false">
      <c r="A425" s="4" t="n">
        <v>423</v>
      </c>
      <c r="B425" s="14" t="s">
        <v>1341</v>
      </c>
      <c r="C425" s="49" t="s">
        <v>1342</v>
      </c>
      <c r="D425" s="48" t="s">
        <v>24</v>
      </c>
      <c r="E425" s="44" t="s">
        <v>1278</v>
      </c>
    </row>
    <row r="426" customFormat="false" ht="15" hidden="false" customHeight="true" outlineLevel="0" collapsed="false">
      <c r="A426" s="4" t="n">
        <v>424</v>
      </c>
      <c r="B426" s="8" t="s">
        <v>1343</v>
      </c>
      <c r="C426" s="50" t="s">
        <v>1344</v>
      </c>
      <c r="D426" s="48" t="s">
        <v>24</v>
      </c>
      <c r="E426" s="44" t="s">
        <v>1278</v>
      </c>
    </row>
    <row r="427" customFormat="false" ht="15" hidden="false" customHeight="true" outlineLevel="0" collapsed="false">
      <c r="A427" s="4" t="n">
        <v>425</v>
      </c>
      <c r="B427" s="14" t="s">
        <v>1345</v>
      </c>
      <c r="C427" s="49" t="s">
        <v>1346</v>
      </c>
      <c r="D427" s="48" t="s">
        <v>24</v>
      </c>
      <c r="E427" s="44" t="s">
        <v>1278</v>
      </c>
    </row>
    <row r="428" customFormat="false" ht="15" hidden="false" customHeight="true" outlineLevel="0" collapsed="false">
      <c r="A428" s="4" t="n">
        <v>426</v>
      </c>
      <c r="B428" s="14" t="s">
        <v>1347</v>
      </c>
      <c r="C428" s="49" t="s">
        <v>1348</v>
      </c>
      <c r="D428" s="48" t="s">
        <v>24</v>
      </c>
      <c r="E428" s="44" t="s">
        <v>1278</v>
      </c>
    </row>
    <row r="429" customFormat="false" ht="15" hidden="false" customHeight="true" outlineLevel="0" collapsed="false">
      <c r="A429" s="4" t="n">
        <v>427</v>
      </c>
      <c r="B429" s="14" t="s">
        <v>1351</v>
      </c>
      <c r="C429" s="49" t="s">
        <v>1352</v>
      </c>
      <c r="D429" s="48" t="s">
        <v>24</v>
      </c>
      <c r="E429" s="44" t="s">
        <v>1278</v>
      </c>
    </row>
    <row r="430" customFormat="false" ht="15" hidden="false" customHeight="true" outlineLevel="0" collapsed="false">
      <c r="A430" s="4" t="n">
        <v>428</v>
      </c>
      <c r="B430" s="14" t="s">
        <v>1353</v>
      </c>
      <c r="C430" s="49" t="s">
        <v>1354</v>
      </c>
      <c r="D430" s="48" t="s">
        <v>24</v>
      </c>
      <c r="E430" s="44" t="s">
        <v>1278</v>
      </c>
    </row>
    <row r="431" customFormat="false" ht="15" hidden="false" customHeight="true" outlineLevel="0" collapsed="false">
      <c r="A431" s="4" t="n">
        <v>429</v>
      </c>
      <c r="B431" s="14" t="s">
        <v>1355</v>
      </c>
      <c r="C431" s="49" t="s">
        <v>1356</v>
      </c>
      <c r="D431" s="48" t="s">
        <v>24</v>
      </c>
      <c r="E431" s="44" t="s">
        <v>1278</v>
      </c>
    </row>
    <row r="432" customFormat="false" ht="15" hidden="false" customHeight="true" outlineLevel="0" collapsed="false">
      <c r="A432" s="4" t="n">
        <v>430</v>
      </c>
      <c r="B432" s="14" t="s">
        <v>1359</v>
      </c>
      <c r="C432" s="49" t="s">
        <v>1360</v>
      </c>
      <c r="D432" s="48" t="s">
        <v>24</v>
      </c>
      <c r="E432" s="44" t="s">
        <v>1278</v>
      </c>
    </row>
    <row r="433" customFormat="false" ht="15" hidden="false" customHeight="true" outlineLevel="0" collapsed="false">
      <c r="A433" s="4" t="n">
        <v>431</v>
      </c>
      <c r="B433" s="14" t="s">
        <v>1363</v>
      </c>
      <c r="C433" s="49" t="s">
        <v>1364</v>
      </c>
      <c r="D433" s="48" t="s">
        <v>24</v>
      </c>
      <c r="E433" s="44" t="s">
        <v>1278</v>
      </c>
    </row>
    <row r="434" customFormat="false" ht="15" hidden="false" customHeight="true" outlineLevel="0" collapsed="false">
      <c r="A434" s="4" t="n">
        <v>432</v>
      </c>
      <c r="B434" s="14" t="s">
        <v>1365</v>
      </c>
      <c r="C434" s="49" t="s">
        <v>1366</v>
      </c>
      <c r="D434" s="48" t="s">
        <v>24</v>
      </c>
      <c r="E434" s="44" t="s">
        <v>1278</v>
      </c>
    </row>
    <row r="435" customFormat="false" ht="15" hidden="false" customHeight="true" outlineLevel="0" collapsed="false">
      <c r="A435" s="4" t="n">
        <v>433</v>
      </c>
      <c r="B435" s="14" t="s">
        <v>1367</v>
      </c>
      <c r="C435" s="49" t="s">
        <v>1368</v>
      </c>
      <c r="D435" s="48" t="s">
        <v>24</v>
      </c>
      <c r="E435" s="44" t="s">
        <v>1278</v>
      </c>
    </row>
    <row r="436" customFormat="false" ht="15" hidden="false" customHeight="true" outlineLevel="0" collapsed="false">
      <c r="A436" s="4" t="n">
        <v>434</v>
      </c>
      <c r="B436" s="14" t="s">
        <v>1369</v>
      </c>
      <c r="C436" s="49" t="s">
        <v>1370</v>
      </c>
      <c r="D436" s="48" t="s">
        <v>24</v>
      </c>
      <c r="E436" s="44" t="s">
        <v>1278</v>
      </c>
    </row>
    <row r="437" customFormat="false" ht="15" hidden="false" customHeight="true" outlineLevel="0" collapsed="false">
      <c r="A437" s="4" t="n">
        <v>435</v>
      </c>
      <c r="B437" s="14" t="s">
        <v>1373</v>
      </c>
      <c r="C437" s="49" t="s">
        <v>1374</v>
      </c>
      <c r="D437" s="48" t="s">
        <v>24</v>
      </c>
      <c r="E437" s="44" t="s">
        <v>1278</v>
      </c>
    </row>
    <row r="438" customFormat="false" ht="15" hidden="false" customHeight="true" outlineLevel="0" collapsed="false">
      <c r="A438" s="4" t="n">
        <v>436</v>
      </c>
      <c r="B438" s="14" t="s">
        <v>1375</v>
      </c>
      <c r="C438" s="49" t="s">
        <v>1376</v>
      </c>
      <c r="D438" s="48" t="s">
        <v>24</v>
      </c>
      <c r="E438" s="44" t="s">
        <v>1278</v>
      </c>
    </row>
    <row r="439" customFormat="false" ht="15" hidden="false" customHeight="true" outlineLevel="0" collapsed="false">
      <c r="A439" s="4" t="n">
        <v>437</v>
      </c>
      <c r="B439" s="14" t="s">
        <v>1377</v>
      </c>
      <c r="C439" s="49" t="s">
        <v>1378</v>
      </c>
      <c r="D439" s="48" t="s">
        <v>24</v>
      </c>
      <c r="E439" s="44" t="s">
        <v>1278</v>
      </c>
    </row>
    <row r="440" customFormat="false" ht="15" hidden="false" customHeight="true" outlineLevel="0" collapsed="false">
      <c r="A440" s="4" t="n">
        <v>438</v>
      </c>
      <c r="B440" s="14" t="s">
        <v>1379</v>
      </c>
      <c r="C440" s="49" t="s">
        <v>1380</v>
      </c>
      <c r="D440" s="48" t="s">
        <v>24</v>
      </c>
      <c r="E440" s="44" t="s">
        <v>1278</v>
      </c>
    </row>
    <row r="441" customFormat="false" ht="15" hidden="false" customHeight="true" outlineLevel="0" collapsed="false">
      <c r="A441" s="4" t="n">
        <v>439</v>
      </c>
      <c r="B441" s="14" t="s">
        <v>1381</v>
      </c>
      <c r="C441" s="49" t="s">
        <v>1382</v>
      </c>
      <c r="D441" s="48" t="s">
        <v>24</v>
      </c>
      <c r="E441" s="44" t="s">
        <v>1278</v>
      </c>
    </row>
    <row r="442" customFormat="false" ht="15" hidden="false" customHeight="true" outlineLevel="0" collapsed="false">
      <c r="A442" s="4" t="n">
        <v>440</v>
      </c>
      <c r="B442" s="14" t="s">
        <v>1383</v>
      </c>
      <c r="C442" s="49" t="s">
        <v>1384</v>
      </c>
      <c r="D442" s="48" t="s">
        <v>24</v>
      </c>
      <c r="E442" s="44" t="s">
        <v>1278</v>
      </c>
    </row>
    <row r="443" customFormat="false" ht="15" hidden="false" customHeight="true" outlineLevel="0" collapsed="false">
      <c r="A443" s="4" t="n">
        <v>441</v>
      </c>
      <c r="B443" s="14" t="s">
        <v>1385</v>
      </c>
      <c r="C443" s="49" t="s">
        <v>1386</v>
      </c>
      <c r="D443" s="48" t="s">
        <v>24</v>
      </c>
      <c r="E443" s="44" t="s">
        <v>1278</v>
      </c>
    </row>
    <row r="444" customFormat="false" ht="15" hidden="false" customHeight="true" outlineLevel="0" collapsed="false">
      <c r="A444" s="4" t="n">
        <v>442</v>
      </c>
      <c r="B444" s="14" t="s">
        <v>1387</v>
      </c>
      <c r="C444" s="49" t="s">
        <v>1388</v>
      </c>
      <c r="D444" s="48" t="s">
        <v>24</v>
      </c>
      <c r="E444" s="44" t="s">
        <v>1278</v>
      </c>
    </row>
    <row r="445" customFormat="false" ht="15" hidden="false" customHeight="true" outlineLevel="0" collapsed="false">
      <c r="A445" s="4" t="n">
        <v>443</v>
      </c>
      <c r="B445" s="8" t="s">
        <v>1389</v>
      </c>
      <c r="C445" s="50" t="s">
        <v>1390</v>
      </c>
      <c r="D445" s="48" t="s">
        <v>24</v>
      </c>
      <c r="E445" s="44" t="s">
        <v>1278</v>
      </c>
    </row>
    <row r="446" customFormat="false" ht="15" hidden="false" customHeight="true" outlineLevel="0" collapsed="false">
      <c r="A446" s="4" t="n">
        <v>444</v>
      </c>
      <c r="B446" s="14" t="s">
        <v>1391</v>
      </c>
      <c r="C446" s="49" t="s">
        <v>1392</v>
      </c>
      <c r="D446" s="48" t="s">
        <v>24</v>
      </c>
      <c r="E446" s="44" t="s">
        <v>1278</v>
      </c>
    </row>
    <row r="447" customFormat="false" ht="15" hidden="false" customHeight="true" outlineLevel="0" collapsed="false">
      <c r="A447" s="4" t="n">
        <v>445</v>
      </c>
      <c r="B447" s="14" t="s">
        <v>1397</v>
      </c>
      <c r="C447" s="49" t="s">
        <v>1398</v>
      </c>
      <c r="D447" s="48" t="s">
        <v>24</v>
      </c>
      <c r="E447" s="44" t="s">
        <v>1278</v>
      </c>
    </row>
    <row r="448" customFormat="false" ht="15" hidden="false" customHeight="true" outlineLevel="0" collapsed="false">
      <c r="A448" s="4" t="n">
        <v>446</v>
      </c>
      <c r="B448" s="6" t="s">
        <v>1399</v>
      </c>
      <c r="C448" s="43" t="s">
        <v>1400</v>
      </c>
      <c r="D448" s="44" t="s">
        <v>24</v>
      </c>
      <c r="E448" s="44" t="s">
        <v>1278</v>
      </c>
    </row>
    <row r="449" customFormat="false" ht="15" hidden="false" customHeight="true" outlineLevel="0" collapsed="false">
      <c r="A449" s="4" t="n">
        <v>447</v>
      </c>
      <c r="B449" s="6" t="s">
        <v>1401</v>
      </c>
      <c r="C449" s="43" t="s">
        <v>1402</v>
      </c>
      <c r="D449" s="44" t="s">
        <v>24</v>
      </c>
      <c r="E449" s="44" t="s">
        <v>1278</v>
      </c>
    </row>
    <row r="450" customFormat="false" ht="15" hidden="false" customHeight="true" outlineLevel="0" collapsed="false">
      <c r="A450" s="4" t="n">
        <v>448</v>
      </c>
      <c r="B450" s="6" t="s">
        <v>1407</v>
      </c>
      <c r="C450" s="43" t="s">
        <v>1408</v>
      </c>
      <c r="D450" s="44" t="s">
        <v>27</v>
      </c>
      <c r="E450" s="44" t="s">
        <v>1278</v>
      </c>
    </row>
    <row r="451" customFormat="false" ht="15" hidden="false" customHeight="true" outlineLevel="0" collapsed="false">
      <c r="A451" s="4" t="n">
        <v>449</v>
      </c>
      <c r="B451" s="6" t="s">
        <v>1409</v>
      </c>
      <c r="C451" s="43" t="s">
        <v>1410</v>
      </c>
      <c r="D451" s="44" t="s">
        <v>27</v>
      </c>
      <c r="E451" s="44" t="s">
        <v>1278</v>
      </c>
    </row>
    <row r="452" customFormat="false" ht="15" hidden="false" customHeight="true" outlineLevel="0" collapsed="false">
      <c r="A452" s="4" t="n">
        <v>450</v>
      </c>
      <c r="B452" s="6" t="s">
        <v>1411</v>
      </c>
      <c r="C452" s="43" t="s">
        <v>1412</v>
      </c>
      <c r="D452" s="44" t="s">
        <v>27</v>
      </c>
      <c r="E452" s="44" t="s">
        <v>1278</v>
      </c>
    </row>
    <row r="453" customFormat="false" ht="15" hidden="false" customHeight="true" outlineLevel="0" collapsed="false">
      <c r="A453" s="4" t="n">
        <v>451</v>
      </c>
      <c r="B453" s="6" t="s">
        <v>1413</v>
      </c>
      <c r="C453" s="43" t="s">
        <v>1414</v>
      </c>
      <c r="D453" s="44" t="s">
        <v>27</v>
      </c>
      <c r="E453" s="44" t="s">
        <v>1278</v>
      </c>
    </row>
    <row r="454" customFormat="false" ht="15" hidden="false" customHeight="true" outlineLevel="0" collapsed="false">
      <c r="A454" s="4" t="n">
        <v>452</v>
      </c>
      <c r="B454" s="14" t="s">
        <v>1417</v>
      </c>
      <c r="C454" s="49" t="s">
        <v>1418</v>
      </c>
      <c r="D454" s="48" t="s">
        <v>30</v>
      </c>
      <c r="E454" s="44" t="s">
        <v>1278</v>
      </c>
    </row>
    <row r="455" customFormat="false" ht="15" hidden="false" customHeight="true" outlineLevel="0" collapsed="false">
      <c r="A455" s="4" t="n">
        <v>453</v>
      </c>
      <c r="B455" s="14" t="s">
        <v>1419</v>
      </c>
      <c r="C455" s="51" t="s">
        <v>1420</v>
      </c>
      <c r="D455" s="48" t="s">
        <v>30</v>
      </c>
      <c r="E455" s="44" t="s">
        <v>1278</v>
      </c>
    </row>
    <row r="456" customFormat="false" ht="15" hidden="false" customHeight="true" outlineLevel="0" collapsed="false">
      <c r="A456" s="4" t="n">
        <v>454</v>
      </c>
      <c r="B456" s="14" t="s">
        <v>1421</v>
      </c>
      <c r="C456" s="49" t="s">
        <v>1422</v>
      </c>
      <c r="D456" s="48" t="s">
        <v>30</v>
      </c>
      <c r="E456" s="44" t="s">
        <v>1278</v>
      </c>
    </row>
    <row r="457" customFormat="false" ht="15" hidden="false" customHeight="true" outlineLevel="0" collapsed="false">
      <c r="A457" s="4" t="n">
        <v>455</v>
      </c>
      <c r="B457" s="14" t="s">
        <v>1423</v>
      </c>
      <c r="C457" s="49" t="s">
        <v>1424</v>
      </c>
      <c r="D457" s="48" t="s">
        <v>30</v>
      </c>
      <c r="E457" s="44" t="s">
        <v>1278</v>
      </c>
    </row>
    <row r="458" customFormat="false" ht="15" hidden="false" customHeight="true" outlineLevel="0" collapsed="false">
      <c r="A458" s="4" t="n">
        <v>456</v>
      </c>
      <c r="B458" s="14" t="s">
        <v>1425</v>
      </c>
      <c r="C458" s="49" t="s">
        <v>1426</v>
      </c>
      <c r="D458" s="48" t="s">
        <v>30</v>
      </c>
      <c r="E458" s="44" t="s">
        <v>1278</v>
      </c>
    </row>
    <row r="459" customFormat="false" ht="15" hidden="false" customHeight="true" outlineLevel="0" collapsed="false">
      <c r="A459" s="4" t="n">
        <v>457</v>
      </c>
      <c r="B459" s="14" t="s">
        <v>1427</v>
      </c>
      <c r="C459" s="49" t="s">
        <v>1428</v>
      </c>
      <c r="D459" s="48" t="s">
        <v>30</v>
      </c>
      <c r="E459" s="44" t="s">
        <v>1278</v>
      </c>
    </row>
    <row r="460" customFormat="false" ht="15" hidden="false" customHeight="true" outlineLevel="0" collapsed="false">
      <c r="A460" s="4" t="n">
        <v>458</v>
      </c>
      <c r="B460" s="14" t="s">
        <v>1429</v>
      </c>
      <c r="C460" s="49" t="s">
        <v>1430</v>
      </c>
      <c r="D460" s="48" t="s">
        <v>30</v>
      </c>
      <c r="E460" s="44" t="s">
        <v>1278</v>
      </c>
    </row>
    <row r="461" customFormat="false" ht="15" hidden="false" customHeight="true" outlineLevel="0" collapsed="false">
      <c r="A461" s="4" t="n">
        <v>459</v>
      </c>
      <c r="B461" s="14" t="s">
        <v>1431</v>
      </c>
      <c r="C461" s="49" t="s">
        <v>1432</v>
      </c>
      <c r="D461" s="48" t="s">
        <v>30</v>
      </c>
      <c r="E461" s="44" t="s">
        <v>1278</v>
      </c>
    </row>
    <row r="462" customFormat="false" ht="15" hidden="false" customHeight="true" outlineLevel="0" collapsed="false">
      <c r="A462" s="4" t="n">
        <v>460</v>
      </c>
      <c r="B462" s="14" t="s">
        <v>1435</v>
      </c>
      <c r="C462" s="49" t="s">
        <v>1436</v>
      </c>
      <c r="D462" s="48" t="s">
        <v>30</v>
      </c>
      <c r="E462" s="44" t="s">
        <v>1278</v>
      </c>
    </row>
    <row r="463" customFormat="false" ht="15" hidden="false" customHeight="true" outlineLevel="0" collapsed="false">
      <c r="A463" s="4" t="n">
        <v>461</v>
      </c>
      <c r="B463" s="14" t="s">
        <v>1437</v>
      </c>
      <c r="C463" s="49" t="s">
        <v>1438</v>
      </c>
      <c r="D463" s="48" t="s">
        <v>30</v>
      </c>
      <c r="E463" s="44" t="s">
        <v>1278</v>
      </c>
    </row>
    <row r="464" customFormat="false" ht="15" hidden="false" customHeight="true" outlineLevel="0" collapsed="false">
      <c r="A464" s="4" t="n">
        <v>462</v>
      </c>
      <c r="B464" s="14" t="s">
        <v>1439</v>
      </c>
      <c r="C464" s="49" t="s">
        <v>1440</v>
      </c>
      <c r="D464" s="48" t="s">
        <v>30</v>
      </c>
      <c r="E464" s="44" t="s">
        <v>1278</v>
      </c>
    </row>
    <row r="465" customFormat="false" ht="15" hidden="false" customHeight="true" outlineLevel="0" collapsed="false">
      <c r="A465" s="4" t="n">
        <v>463</v>
      </c>
      <c r="B465" s="14" t="s">
        <v>1441</v>
      </c>
      <c r="C465" s="49" t="s">
        <v>1442</v>
      </c>
      <c r="D465" s="48" t="s">
        <v>30</v>
      </c>
      <c r="E465" s="44" t="s">
        <v>1278</v>
      </c>
    </row>
    <row r="466" customFormat="false" ht="15" hidden="false" customHeight="true" outlineLevel="0" collapsed="false">
      <c r="A466" s="4" t="n">
        <v>464</v>
      </c>
      <c r="B466" s="14" t="s">
        <v>1443</v>
      </c>
      <c r="C466" s="49" t="s">
        <v>1444</v>
      </c>
      <c r="D466" s="48" t="s">
        <v>30</v>
      </c>
      <c r="E466" s="44" t="s">
        <v>1278</v>
      </c>
    </row>
    <row r="467" customFormat="false" ht="15" hidden="false" customHeight="true" outlineLevel="0" collapsed="false">
      <c r="A467" s="4" t="n">
        <v>465</v>
      </c>
      <c r="B467" s="6" t="s">
        <v>1445</v>
      </c>
      <c r="C467" s="43" t="s">
        <v>1446</v>
      </c>
      <c r="D467" s="44" t="s">
        <v>30</v>
      </c>
      <c r="E467" s="44" t="s">
        <v>1278</v>
      </c>
    </row>
    <row r="468" customFormat="false" ht="15" hidden="false" customHeight="true" outlineLevel="0" collapsed="false">
      <c r="A468" s="4" t="n">
        <v>466</v>
      </c>
      <c r="B468" s="6" t="s">
        <v>1447</v>
      </c>
      <c r="C468" s="43" t="s">
        <v>1448</v>
      </c>
      <c r="D468" s="44" t="s">
        <v>30</v>
      </c>
      <c r="E468" s="44" t="s">
        <v>1278</v>
      </c>
    </row>
    <row r="469" customFormat="false" ht="15" hidden="false" customHeight="true" outlineLevel="0" collapsed="false">
      <c r="A469" s="4" t="n">
        <v>467</v>
      </c>
      <c r="B469" s="6" t="s">
        <v>1449</v>
      </c>
      <c r="C469" s="43" t="s">
        <v>1450</v>
      </c>
      <c r="D469" s="44" t="s">
        <v>30</v>
      </c>
      <c r="E469" s="44" t="s">
        <v>1278</v>
      </c>
    </row>
    <row r="470" customFormat="false" ht="15" hidden="false" customHeight="true" outlineLevel="0" collapsed="false">
      <c r="A470" s="4" t="n">
        <v>468</v>
      </c>
      <c r="B470" s="6" t="s">
        <v>1451</v>
      </c>
      <c r="C470" s="43" t="s">
        <v>1452</v>
      </c>
      <c r="D470" s="44" t="s">
        <v>30</v>
      </c>
      <c r="E470" s="44" t="s">
        <v>1278</v>
      </c>
    </row>
    <row r="471" customFormat="false" ht="15" hidden="false" customHeight="true" outlineLevel="0" collapsed="false">
      <c r="A471" s="4" t="n">
        <v>469</v>
      </c>
      <c r="B471" s="6" t="s">
        <v>1453</v>
      </c>
      <c r="C471" s="43" t="s">
        <v>1454</v>
      </c>
      <c r="D471" s="44" t="s">
        <v>30</v>
      </c>
      <c r="E471" s="44" t="s">
        <v>1278</v>
      </c>
    </row>
    <row r="472" customFormat="false" ht="15" hidden="false" customHeight="true" outlineLevel="0" collapsed="false">
      <c r="A472" s="4" t="n">
        <v>470</v>
      </c>
      <c r="B472" s="6" t="s">
        <v>1455</v>
      </c>
      <c r="C472" s="43" t="s">
        <v>1456</v>
      </c>
      <c r="D472" s="44" t="s">
        <v>30</v>
      </c>
      <c r="E472" s="44" t="s">
        <v>1278</v>
      </c>
    </row>
    <row r="473" customFormat="false" ht="15" hidden="false" customHeight="true" outlineLevel="0" collapsed="false">
      <c r="A473" s="4" t="n">
        <v>471</v>
      </c>
      <c r="B473" s="8" t="s">
        <v>1459</v>
      </c>
      <c r="C473" s="43" t="s">
        <v>1460</v>
      </c>
      <c r="D473" s="48" t="s">
        <v>33</v>
      </c>
      <c r="E473" s="44" t="s">
        <v>1278</v>
      </c>
    </row>
    <row r="474" customFormat="false" ht="15" hidden="false" customHeight="true" outlineLevel="0" collapsed="false">
      <c r="A474" s="4" t="n">
        <v>472</v>
      </c>
      <c r="B474" s="14" t="s">
        <v>1463</v>
      </c>
      <c r="C474" s="52" t="s">
        <v>1464</v>
      </c>
      <c r="D474" s="48" t="s">
        <v>33</v>
      </c>
      <c r="E474" s="44" t="s">
        <v>1278</v>
      </c>
    </row>
    <row r="475" customFormat="false" ht="15" hidden="false" customHeight="true" outlineLevel="0" collapsed="false">
      <c r="A475" s="4" t="n">
        <v>473</v>
      </c>
      <c r="B475" s="14" t="s">
        <v>1465</v>
      </c>
      <c r="C475" s="52" t="s">
        <v>1466</v>
      </c>
      <c r="D475" s="48" t="s">
        <v>33</v>
      </c>
      <c r="E475" s="44" t="s">
        <v>1278</v>
      </c>
    </row>
    <row r="476" customFormat="false" ht="15" hidden="false" customHeight="true" outlineLevel="0" collapsed="false">
      <c r="A476" s="4" t="n">
        <v>474</v>
      </c>
      <c r="B476" s="14" t="s">
        <v>1467</v>
      </c>
      <c r="C476" s="52" t="s">
        <v>1468</v>
      </c>
      <c r="D476" s="48" t="s">
        <v>33</v>
      </c>
      <c r="E476" s="44" t="s">
        <v>1278</v>
      </c>
    </row>
    <row r="477" customFormat="false" ht="15" hidden="false" customHeight="true" outlineLevel="0" collapsed="false">
      <c r="A477" s="4" t="n">
        <v>475</v>
      </c>
      <c r="B477" s="14" t="s">
        <v>1469</v>
      </c>
      <c r="C477" s="52" t="s">
        <v>1470</v>
      </c>
      <c r="D477" s="48" t="s">
        <v>33</v>
      </c>
      <c r="E477" s="44" t="s">
        <v>1278</v>
      </c>
    </row>
    <row r="478" customFormat="false" ht="15" hidden="false" customHeight="true" outlineLevel="0" collapsed="false">
      <c r="A478" s="4" t="n">
        <v>476</v>
      </c>
      <c r="B478" s="14" t="s">
        <v>1471</v>
      </c>
      <c r="C478" s="52" t="s">
        <v>1472</v>
      </c>
      <c r="D478" s="48" t="s">
        <v>33</v>
      </c>
      <c r="E478" s="44" t="s">
        <v>1278</v>
      </c>
    </row>
    <row r="479" customFormat="false" ht="15" hidden="false" customHeight="true" outlineLevel="0" collapsed="false">
      <c r="A479" s="4" t="n">
        <v>477</v>
      </c>
      <c r="B479" s="14" t="s">
        <v>1473</v>
      </c>
      <c r="C479" s="52" t="s">
        <v>1474</v>
      </c>
      <c r="D479" s="48" t="s">
        <v>33</v>
      </c>
      <c r="E479" s="44" t="s">
        <v>1278</v>
      </c>
    </row>
    <row r="480" customFormat="false" ht="15" hidden="false" customHeight="true" outlineLevel="0" collapsed="false">
      <c r="A480" s="4" t="n">
        <v>478</v>
      </c>
      <c r="B480" s="6" t="s">
        <v>1475</v>
      </c>
      <c r="C480" s="43" t="s">
        <v>1476</v>
      </c>
      <c r="D480" s="48" t="s">
        <v>33</v>
      </c>
      <c r="E480" s="44" t="s">
        <v>1278</v>
      </c>
    </row>
    <row r="481" customFormat="false" ht="15" hidden="false" customHeight="true" outlineLevel="0" collapsed="false">
      <c r="A481" s="4" t="n">
        <v>479</v>
      </c>
      <c r="B481" s="14" t="s">
        <v>1477</v>
      </c>
      <c r="C481" s="52" t="s">
        <v>1478</v>
      </c>
      <c r="D481" s="48" t="s">
        <v>33</v>
      </c>
      <c r="E481" s="44" t="s">
        <v>1278</v>
      </c>
    </row>
    <row r="482" customFormat="false" ht="15" hidden="false" customHeight="true" outlineLevel="0" collapsed="false">
      <c r="A482" s="4" t="n">
        <v>480</v>
      </c>
      <c r="B482" s="14" t="s">
        <v>1479</v>
      </c>
      <c r="C482" s="52" t="s">
        <v>1480</v>
      </c>
      <c r="D482" s="48" t="s">
        <v>33</v>
      </c>
      <c r="E482" s="44" t="s">
        <v>1278</v>
      </c>
    </row>
    <row r="483" customFormat="false" ht="15" hidden="false" customHeight="true" outlineLevel="0" collapsed="false">
      <c r="A483" s="4" t="n">
        <v>481</v>
      </c>
      <c r="B483" s="14" t="s">
        <v>1483</v>
      </c>
      <c r="C483" s="52" t="s">
        <v>1484</v>
      </c>
      <c r="D483" s="48" t="s">
        <v>33</v>
      </c>
      <c r="E483" s="44" t="s">
        <v>1278</v>
      </c>
    </row>
    <row r="484" customFormat="false" ht="15" hidden="false" customHeight="true" outlineLevel="0" collapsed="false">
      <c r="A484" s="4" t="n">
        <v>482</v>
      </c>
      <c r="B484" s="14" t="s">
        <v>1485</v>
      </c>
      <c r="C484" s="52" t="s">
        <v>1486</v>
      </c>
      <c r="D484" s="48" t="s">
        <v>33</v>
      </c>
      <c r="E484" s="44" t="s">
        <v>1278</v>
      </c>
    </row>
    <row r="485" customFormat="false" ht="15" hidden="false" customHeight="true" outlineLevel="0" collapsed="false">
      <c r="A485" s="4" t="n">
        <v>483</v>
      </c>
      <c r="B485" s="14" t="s">
        <v>1487</v>
      </c>
      <c r="C485" s="52" t="s">
        <v>1488</v>
      </c>
      <c r="D485" s="48" t="s">
        <v>33</v>
      </c>
      <c r="E485" s="44" t="s">
        <v>1278</v>
      </c>
    </row>
    <row r="486" customFormat="false" ht="15" hidden="false" customHeight="true" outlineLevel="0" collapsed="false">
      <c r="A486" s="4" t="n">
        <v>484</v>
      </c>
      <c r="B486" s="6" t="s">
        <v>1489</v>
      </c>
      <c r="C486" s="43" t="s">
        <v>1490</v>
      </c>
      <c r="D486" s="48" t="s">
        <v>33</v>
      </c>
      <c r="E486" s="44" t="s">
        <v>1278</v>
      </c>
    </row>
    <row r="487" customFormat="false" ht="15" hidden="false" customHeight="true" outlineLevel="0" collapsed="false">
      <c r="A487" s="4" t="n">
        <v>485</v>
      </c>
      <c r="B487" s="14" t="s">
        <v>1491</v>
      </c>
      <c r="C487" s="52" t="s">
        <v>1492</v>
      </c>
      <c r="D487" s="48" t="s">
        <v>33</v>
      </c>
      <c r="E487" s="44" t="s">
        <v>1278</v>
      </c>
    </row>
    <row r="488" customFormat="false" ht="15" hidden="false" customHeight="true" outlineLevel="0" collapsed="false">
      <c r="A488" s="4" t="n">
        <v>486</v>
      </c>
      <c r="B488" s="14" t="s">
        <v>1493</v>
      </c>
      <c r="C488" s="52" t="s">
        <v>1494</v>
      </c>
      <c r="D488" s="48" t="s">
        <v>33</v>
      </c>
      <c r="E488" s="44" t="s">
        <v>1278</v>
      </c>
    </row>
    <row r="489" customFormat="false" ht="15" hidden="false" customHeight="true" outlineLevel="0" collapsed="false">
      <c r="A489" s="4" t="n">
        <v>487</v>
      </c>
      <c r="B489" s="14" t="s">
        <v>1495</v>
      </c>
      <c r="C489" s="52" t="s">
        <v>1496</v>
      </c>
      <c r="D489" s="48" t="s">
        <v>33</v>
      </c>
      <c r="E489" s="44" t="s">
        <v>1278</v>
      </c>
    </row>
    <row r="490" customFormat="false" ht="15" hidden="false" customHeight="true" outlineLevel="0" collapsed="false">
      <c r="A490" s="4" t="n">
        <v>488</v>
      </c>
      <c r="B490" s="14" t="s">
        <v>1499</v>
      </c>
      <c r="C490" s="52" t="s">
        <v>1500</v>
      </c>
      <c r="D490" s="48" t="s">
        <v>33</v>
      </c>
      <c r="E490" s="44" t="s">
        <v>1278</v>
      </c>
    </row>
    <row r="491" customFormat="false" ht="15" hidden="false" customHeight="true" outlineLevel="0" collapsed="false">
      <c r="A491" s="4" t="n">
        <v>489</v>
      </c>
      <c r="B491" s="8" t="s">
        <v>1501</v>
      </c>
      <c r="C491" s="53" t="s">
        <v>1502</v>
      </c>
      <c r="D491" s="48" t="s">
        <v>33</v>
      </c>
      <c r="E491" s="44" t="s">
        <v>1278</v>
      </c>
    </row>
    <row r="492" customFormat="false" ht="15" hidden="false" customHeight="true" outlineLevel="0" collapsed="false">
      <c r="A492" s="4" t="n">
        <v>490</v>
      </c>
      <c r="B492" s="6" t="s">
        <v>1503</v>
      </c>
      <c r="C492" s="43" t="s">
        <v>1504</v>
      </c>
      <c r="D492" s="48" t="s">
        <v>33</v>
      </c>
      <c r="E492" s="44" t="s">
        <v>1278</v>
      </c>
    </row>
    <row r="493" customFormat="false" ht="15" hidden="false" customHeight="true" outlineLevel="0" collapsed="false">
      <c r="A493" s="4" t="n">
        <v>491</v>
      </c>
      <c r="B493" s="14" t="s">
        <v>1505</v>
      </c>
      <c r="C493" s="52" t="s">
        <v>1506</v>
      </c>
      <c r="D493" s="48" t="s">
        <v>33</v>
      </c>
      <c r="E493" s="44" t="s">
        <v>1278</v>
      </c>
    </row>
    <row r="494" customFormat="false" ht="15" hidden="false" customHeight="true" outlineLevel="0" collapsed="false">
      <c r="A494" s="4" t="n">
        <v>492</v>
      </c>
      <c r="B494" s="6" t="s">
        <v>1511</v>
      </c>
      <c r="C494" s="43" t="s">
        <v>1512</v>
      </c>
      <c r="D494" s="44" t="s">
        <v>33</v>
      </c>
      <c r="E494" s="44" t="s">
        <v>1278</v>
      </c>
    </row>
    <row r="495" customFormat="false" ht="15" hidden="false" customHeight="true" outlineLevel="0" collapsed="false">
      <c r="A495" s="4" t="n">
        <v>493</v>
      </c>
      <c r="B495" s="14" t="s">
        <v>1515</v>
      </c>
      <c r="C495" s="49" t="s">
        <v>1516</v>
      </c>
      <c r="D495" s="48" t="s">
        <v>358</v>
      </c>
      <c r="E495" s="44" t="s">
        <v>1278</v>
      </c>
    </row>
    <row r="496" customFormat="false" ht="15" hidden="false" customHeight="true" outlineLevel="0" collapsed="false">
      <c r="A496" s="4" t="n">
        <v>494</v>
      </c>
      <c r="B496" s="14" t="s">
        <v>1517</v>
      </c>
      <c r="C496" s="49" t="s">
        <v>1518</v>
      </c>
      <c r="D496" s="48" t="s">
        <v>358</v>
      </c>
      <c r="E496" s="44" t="s">
        <v>1278</v>
      </c>
    </row>
    <row r="497" customFormat="false" ht="15" hidden="false" customHeight="true" outlineLevel="0" collapsed="false">
      <c r="A497" s="4" t="n">
        <v>495</v>
      </c>
      <c r="B497" s="14" t="s">
        <v>1519</v>
      </c>
      <c r="C497" s="49" t="s">
        <v>1520</v>
      </c>
      <c r="D497" s="48" t="s">
        <v>358</v>
      </c>
      <c r="E497" s="44" t="s">
        <v>1278</v>
      </c>
    </row>
    <row r="498" customFormat="false" ht="15" hidden="false" customHeight="true" outlineLevel="0" collapsed="false">
      <c r="A498" s="4" t="n">
        <v>496</v>
      </c>
      <c r="B498" s="14" t="s">
        <v>1521</v>
      </c>
      <c r="C498" s="49" t="s">
        <v>1522</v>
      </c>
      <c r="D498" s="48" t="s">
        <v>358</v>
      </c>
      <c r="E498" s="44" t="s">
        <v>1278</v>
      </c>
    </row>
    <row r="499" customFormat="false" ht="15" hidden="false" customHeight="true" outlineLevel="0" collapsed="false">
      <c r="A499" s="4" t="n">
        <v>497</v>
      </c>
      <c r="B499" s="14" t="s">
        <v>1523</v>
      </c>
      <c r="C499" s="49" t="s">
        <v>1524</v>
      </c>
      <c r="D499" s="48" t="s">
        <v>358</v>
      </c>
      <c r="E499" s="44" t="s">
        <v>1278</v>
      </c>
    </row>
    <row r="500" customFormat="false" ht="15" hidden="false" customHeight="true" outlineLevel="0" collapsed="false">
      <c r="A500" s="4" t="n">
        <v>498</v>
      </c>
      <c r="B500" s="14" t="s">
        <v>1525</v>
      </c>
      <c r="C500" s="49" t="s">
        <v>1526</v>
      </c>
      <c r="D500" s="48" t="s">
        <v>358</v>
      </c>
      <c r="E500" s="44" t="s">
        <v>1278</v>
      </c>
    </row>
    <row r="501" customFormat="false" ht="15" hidden="false" customHeight="true" outlineLevel="0" collapsed="false">
      <c r="A501" s="4" t="n">
        <v>499</v>
      </c>
      <c r="B501" s="14" t="s">
        <v>1527</v>
      </c>
      <c r="C501" s="49" t="s">
        <v>1528</v>
      </c>
      <c r="D501" s="48" t="s">
        <v>358</v>
      </c>
      <c r="E501" s="44" t="s">
        <v>1278</v>
      </c>
    </row>
    <row r="502" customFormat="false" ht="15" hidden="false" customHeight="true" outlineLevel="0" collapsed="false">
      <c r="A502" s="4" t="n">
        <v>500</v>
      </c>
      <c r="B502" s="20" t="s">
        <v>1531</v>
      </c>
      <c r="C502" s="54" t="s">
        <v>1532</v>
      </c>
      <c r="D502" s="44" t="s">
        <v>358</v>
      </c>
      <c r="E502" s="44" t="s">
        <v>1278</v>
      </c>
    </row>
    <row r="503" customFormat="false" ht="15" hidden="false" customHeight="true" outlineLevel="0" collapsed="false">
      <c r="A503" s="4" t="n">
        <v>501</v>
      </c>
      <c r="B503" s="6" t="s">
        <v>1533</v>
      </c>
      <c r="C503" s="43" t="s">
        <v>1534</v>
      </c>
      <c r="D503" s="44" t="s">
        <v>358</v>
      </c>
      <c r="E503" s="44" t="s">
        <v>1278</v>
      </c>
    </row>
    <row r="504" customFormat="false" ht="15" hidden="false" customHeight="true" outlineLevel="0" collapsed="false">
      <c r="A504" s="4" t="n">
        <v>502</v>
      </c>
      <c r="B504" s="14" t="s">
        <v>1535</v>
      </c>
      <c r="C504" s="49" t="s">
        <v>1536</v>
      </c>
      <c r="D504" s="48" t="s">
        <v>78</v>
      </c>
      <c r="E504" s="44" t="s">
        <v>1278</v>
      </c>
    </row>
    <row r="505" customFormat="false" ht="15" hidden="false" customHeight="true" outlineLevel="0" collapsed="false">
      <c r="A505" s="4" t="n">
        <v>503</v>
      </c>
      <c r="B505" s="14" t="s">
        <v>1537</v>
      </c>
      <c r="C505" s="49" t="s">
        <v>1538</v>
      </c>
      <c r="D505" s="48" t="s">
        <v>78</v>
      </c>
      <c r="E505" s="44" t="s">
        <v>1278</v>
      </c>
    </row>
    <row r="506" customFormat="false" ht="15" hidden="false" customHeight="true" outlineLevel="0" collapsed="false">
      <c r="A506" s="4" t="n">
        <v>504</v>
      </c>
      <c r="B506" s="14" t="s">
        <v>1539</v>
      </c>
      <c r="C506" s="49" t="s">
        <v>1540</v>
      </c>
      <c r="D506" s="48" t="s">
        <v>78</v>
      </c>
      <c r="E506" s="44" t="s">
        <v>1278</v>
      </c>
    </row>
    <row r="507" customFormat="false" ht="15" hidden="false" customHeight="true" outlineLevel="0" collapsed="false">
      <c r="A507" s="4" t="n">
        <v>505</v>
      </c>
      <c r="B507" s="14" t="s">
        <v>1541</v>
      </c>
      <c r="C507" s="49" t="s">
        <v>1542</v>
      </c>
      <c r="D507" s="48" t="s">
        <v>78</v>
      </c>
      <c r="E507" s="44" t="s">
        <v>1278</v>
      </c>
    </row>
    <row r="508" customFormat="false" ht="15" hidden="false" customHeight="true" outlineLevel="0" collapsed="false">
      <c r="A508" s="4" t="n">
        <v>506</v>
      </c>
      <c r="B508" s="14" t="s">
        <v>1543</v>
      </c>
      <c r="C508" s="49" t="s">
        <v>1544</v>
      </c>
      <c r="D508" s="48" t="s">
        <v>78</v>
      </c>
      <c r="E508" s="44" t="s">
        <v>1278</v>
      </c>
    </row>
    <row r="509" customFormat="false" ht="15" hidden="false" customHeight="true" outlineLevel="0" collapsed="false">
      <c r="A509" s="4" t="n">
        <v>507</v>
      </c>
      <c r="B509" s="22" t="s">
        <v>1545</v>
      </c>
      <c r="C509" s="47" t="s">
        <v>1546</v>
      </c>
      <c r="D509" s="48" t="s">
        <v>78</v>
      </c>
      <c r="E509" s="44" t="s">
        <v>1278</v>
      </c>
    </row>
    <row r="510" customFormat="false" ht="15" hidden="false" customHeight="true" outlineLevel="0" collapsed="false">
      <c r="A510" s="4" t="n">
        <v>508</v>
      </c>
      <c r="B510" s="14" t="s">
        <v>1547</v>
      </c>
      <c r="C510" s="49" t="s">
        <v>1548</v>
      </c>
      <c r="D510" s="48" t="s">
        <v>78</v>
      </c>
      <c r="E510" s="44" t="s">
        <v>1278</v>
      </c>
    </row>
    <row r="511" customFormat="false" ht="15" hidden="false" customHeight="true" outlineLevel="0" collapsed="false">
      <c r="A511" s="4" t="n">
        <v>509</v>
      </c>
      <c r="B511" s="14" t="s">
        <v>1549</v>
      </c>
      <c r="C511" s="49" t="s">
        <v>1550</v>
      </c>
      <c r="D511" s="48" t="s">
        <v>78</v>
      </c>
      <c r="E511" s="44" t="s">
        <v>1278</v>
      </c>
    </row>
    <row r="512" customFormat="false" ht="15" hidden="false" customHeight="true" outlineLevel="0" collapsed="false">
      <c r="A512" s="4" t="n">
        <v>510</v>
      </c>
      <c r="B512" s="14" t="s">
        <v>1551</v>
      </c>
      <c r="C512" s="49" t="s">
        <v>1552</v>
      </c>
      <c r="D512" s="48" t="s">
        <v>78</v>
      </c>
      <c r="E512" s="44" t="s">
        <v>1278</v>
      </c>
    </row>
    <row r="513" customFormat="false" ht="15" hidden="false" customHeight="true" outlineLevel="0" collapsed="false">
      <c r="A513" s="4" t="n">
        <v>511</v>
      </c>
      <c r="B513" s="14" t="s">
        <v>1553</v>
      </c>
      <c r="C513" s="49" t="s">
        <v>1554</v>
      </c>
      <c r="D513" s="48" t="s">
        <v>78</v>
      </c>
      <c r="E513" s="44" t="s">
        <v>1278</v>
      </c>
    </row>
    <row r="514" customFormat="false" ht="15" hidden="false" customHeight="true" outlineLevel="0" collapsed="false">
      <c r="A514" s="4" t="n">
        <v>512</v>
      </c>
      <c r="B514" s="14" t="s">
        <v>1555</v>
      </c>
      <c r="C514" s="49" t="s">
        <v>1556</v>
      </c>
      <c r="D514" s="48" t="s">
        <v>78</v>
      </c>
      <c r="E514" s="44" t="s">
        <v>1278</v>
      </c>
    </row>
    <row r="515" customFormat="false" ht="15" hidden="false" customHeight="true" outlineLevel="0" collapsed="false">
      <c r="A515" s="4" t="n">
        <v>513</v>
      </c>
      <c r="B515" s="14" t="s">
        <v>1557</v>
      </c>
      <c r="C515" s="49" t="s">
        <v>1558</v>
      </c>
      <c r="D515" s="48" t="s">
        <v>78</v>
      </c>
      <c r="E515" s="44" t="s">
        <v>1278</v>
      </c>
    </row>
    <row r="516" customFormat="false" ht="15" hidden="false" customHeight="true" outlineLevel="0" collapsed="false">
      <c r="A516" s="4" t="n">
        <v>514</v>
      </c>
      <c r="B516" s="14" t="s">
        <v>1559</v>
      </c>
      <c r="C516" s="49" t="s">
        <v>1560</v>
      </c>
      <c r="D516" s="48" t="s">
        <v>78</v>
      </c>
      <c r="E516" s="44" t="s">
        <v>1278</v>
      </c>
    </row>
    <row r="517" customFormat="false" ht="15" hidden="false" customHeight="true" outlineLevel="0" collapsed="false">
      <c r="A517" s="4" t="n">
        <v>515</v>
      </c>
      <c r="B517" s="6" t="s">
        <v>1563</v>
      </c>
      <c r="C517" s="43" t="s">
        <v>1564</v>
      </c>
      <c r="D517" s="44" t="s">
        <v>78</v>
      </c>
      <c r="E517" s="44" t="s">
        <v>1278</v>
      </c>
    </row>
    <row r="518" customFormat="false" ht="15" hidden="false" customHeight="true" outlineLevel="0" collapsed="false">
      <c r="A518" s="4" t="n">
        <v>516</v>
      </c>
      <c r="B518" s="6" t="s">
        <v>1565</v>
      </c>
      <c r="C518" s="43" t="s">
        <v>1566</v>
      </c>
      <c r="D518" s="44" t="s">
        <v>78</v>
      </c>
      <c r="E518" s="44" t="s">
        <v>1278</v>
      </c>
    </row>
    <row r="519" customFormat="false" ht="15" hidden="false" customHeight="true" outlineLevel="0" collapsed="false">
      <c r="A519" s="4" t="n">
        <v>517</v>
      </c>
      <c r="B519" s="6" t="s">
        <v>1567</v>
      </c>
      <c r="C519" s="43" t="s">
        <v>1568</v>
      </c>
      <c r="D519" s="44" t="s">
        <v>78</v>
      </c>
      <c r="E519" s="44" t="s">
        <v>1278</v>
      </c>
    </row>
    <row r="520" customFormat="false" ht="15" hidden="false" customHeight="true" outlineLevel="0" collapsed="false">
      <c r="A520" s="4" t="n">
        <v>518</v>
      </c>
      <c r="B520" s="6" t="s">
        <v>1569</v>
      </c>
      <c r="C520" s="43" t="s">
        <v>1570</v>
      </c>
      <c r="D520" s="44" t="s">
        <v>78</v>
      </c>
      <c r="E520" s="44" t="s">
        <v>1278</v>
      </c>
    </row>
    <row r="521" customFormat="false" ht="15" hidden="false" customHeight="true" outlineLevel="0" collapsed="false">
      <c r="A521" s="4" t="n">
        <v>519</v>
      </c>
      <c r="B521" s="6" t="s">
        <v>1571</v>
      </c>
      <c r="C521" s="43" t="s">
        <v>1572</v>
      </c>
      <c r="D521" s="44" t="s">
        <v>78</v>
      </c>
      <c r="E521" s="44" t="s">
        <v>1278</v>
      </c>
    </row>
    <row r="522" customFormat="false" ht="15" hidden="false" customHeight="true" outlineLevel="0" collapsed="false">
      <c r="A522" s="4" t="n">
        <v>520</v>
      </c>
      <c r="B522" s="6" t="s">
        <v>1573</v>
      </c>
      <c r="C522" s="43" t="s">
        <v>1574</v>
      </c>
      <c r="D522" s="44" t="s">
        <v>78</v>
      </c>
      <c r="E522" s="44" t="s">
        <v>1278</v>
      </c>
    </row>
    <row r="523" customFormat="false" ht="15" hidden="false" customHeight="true" outlineLevel="0" collapsed="false">
      <c r="A523" s="4" t="n">
        <v>521</v>
      </c>
      <c r="B523" s="6" t="s">
        <v>1577</v>
      </c>
      <c r="C523" s="43" t="s">
        <v>1578</v>
      </c>
      <c r="D523" s="44" t="s">
        <v>78</v>
      </c>
      <c r="E523" s="44" t="s">
        <v>1278</v>
      </c>
    </row>
    <row r="524" customFormat="false" ht="15" hidden="false" customHeight="true" outlineLevel="0" collapsed="false">
      <c r="A524" s="4" t="n">
        <v>522</v>
      </c>
      <c r="B524" s="8" t="s">
        <v>1579</v>
      </c>
      <c r="C524" s="49" t="s">
        <v>1580</v>
      </c>
      <c r="D524" s="48" t="s">
        <v>87</v>
      </c>
      <c r="E524" s="44" t="s">
        <v>1278</v>
      </c>
    </row>
    <row r="525" customFormat="false" ht="15" hidden="false" customHeight="true" outlineLevel="0" collapsed="false">
      <c r="A525" s="4" t="n">
        <v>523</v>
      </c>
      <c r="B525" s="8" t="s">
        <v>1585</v>
      </c>
      <c r="C525" s="49" t="s">
        <v>1586</v>
      </c>
      <c r="D525" s="48" t="s">
        <v>87</v>
      </c>
      <c r="E525" s="44" t="s">
        <v>1278</v>
      </c>
    </row>
    <row r="526" customFormat="false" ht="15" hidden="false" customHeight="true" outlineLevel="0" collapsed="false">
      <c r="A526" s="4" t="n">
        <v>524</v>
      </c>
      <c r="B526" s="8" t="s">
        <v>1587</v>
      </c>
      <c r="C526" s="49" t="s">
        <v>1588</v>
      </c>
      <c r="D526" s="48" t="s">
        <v>87</v>
      </c>
      <c r="E526" s="44" t="s">
        <v>1278</v>
      </c>
    </row>
    <row r="527" customFormat="false" ht="15" hidden="false" customHeight="true" outlineLevel="0" collapsed="false">
      <c r="A527" s="4" t="n">
        <v>525</v>
      </c>
      <c r="B527" s="8" t="s">
        <v>1589</v>
      </c>
      <c r="C527" s="49" t="s">
        <v>1590</v>
      </c>
      <c r="D527" s="48" t="s">
        <v>87</v>
      </c>
      <c r="E527" s="44" t="s">
        <v>1278</v>
      </c>
    </row>
    <row r="528" customFormat="false" ht="15" hidden="false" customHeight="true" outlineLevel="0" collapsed="false">
      <c r="A528" s="4" t="n">
        <v>526</v>
      </c>
      <c r="B528" s="8" t="s">
        <v>1591</v>
      </c>
      <c r="C528" s="49" t="s">
        <v>1592</v>
      </c>
      <c r="D528" s="48" t="s">
        <v>87</v>
      </c>
      <c r="E528" s="44" t="s">
        <v>1278</v>
      </c>
    </row>
    <row r="529" customFormat="false" ht="15" hidden="false" customHeight="true" outlineLevel="0" collapsed="false">
      <c r="A529" s="4" t="n">
        <v>527</v>
      </c>
      <c r="B529" s="8" t="s">
        <v>1593</v>
      </c>
      <c r="C529" s="49" t="s">
        <v>1594</v>
      </c>
      <c r="D529" s="48" t="s">
        <v>87</v>
      </c>
      <c r="E529" s="44" t="s">
        <v>1278</v>
      </c>
    </row>
    <row r="530" customFormat="false" ht="15" hidden="false" customHeight="true" outlineLevel="0" collapsed="false">
      <c r="A530" s="4" t="n">
        <v>528</v>
      </c>
      <c r="B530" s="8" t="s">
        <v>1595</v>
      </c>
      <c r="C530" s="49" t="s">
        <v>1596</v>
      </c>
      <c r="D530" s="48" t="s">
        <v>87</v>
      </c>
      <c r="E530" s="44" t="s">
        <v>1278</v>
      </c>
    </row>
    <row r="531" customFormat="false" ht="15" hidden="false" customHeight="true" outlineLevel="0" collapsed="false">
      <c r="A531" s="4" t="n">
        <v>529</v>
      </c>
      <c r="B531" s="8" t="s">
        <v>1599</v>
      </c>
      <c r="C531" s="49" t="s">
        <v>1600</v>
      </c>
      <c r="D531" s="48" t="s">
        <v>87</v>
      </c>
      <c r="E531" s="44" t="s">
        <v>1278</v>
      </c>
    </row>
    <row r="532" customFormat="false" ht="15" hidden="false" customHeight="true" outlineLevel="0" collapsed="false">
      <c r="A532" s="4" t="n">
        <v>530</v>
      </c>
      <c r="B532" s="8" t="s">
        <v>1601</v>
      </c>
      <c r="C532" s="49" t="s">
        <v>1602</v>
      </c>
      <c r="D532" s="48" t="s">
        <v>87</v>
      </c>
      <c r="E532" s="44" t="s">
        <v>1278</v>
      </c>
    </row>
    <row r="533" customFormat="false" ht="15" hidden="false" customHeight="true" outlineLevel="0" collapsed="false">
      <c r="A533" s="4" t="n">
        <v>531</v>
      </c>
      <c r="B533" s="8" t="s">
        <v>1603</v>
      </c>
      <c r="C533" s="49" t="s">
        <v>1604</v>
      </c>
      <c r="D533" s="48" t="s">
        <v>87</v>
      </c>
      <c r="E533" s="44" t="s">
        <v>1278</v>
      </c>
    </row>
    <row r="534" customFormat="false" ht="15" hidden="false" customHeight="true" outlineLevel="0" collapsed="false">
      <c r="A534" s="4" t="n">
        <v>532</v>
      </c>
      <c r="B534" s="8" t="s">
        <v>1605</v>
      </c>
      <c r="C534" s="49" t="s">
        <v>1606</v>
      </c>
      <c r="D534" s="48" t="s">
        <v>87</v>
      </c>
      <c r="E534" s="44" t="s">
        <v>1278</v>
      </c>
    </row>
    <row r="535" customFormat="false" ht="15" hidden="false" customHeight="true" outlineLevel="0" collapsed="false">
      <c r="A535" s="4" t="n">
        <v>533</v>
      </c>
      <c r="B535" s="14" t="s">
        <v>1607</v>
      </c>
      <c r="C535" s="49" t="s">
        <v>1608</v>
      </c>
      <c r="D535" s="48" t="s">
        <v>87</v>
      </c>
      <c r="E535" s="44" t="s">
        <v>1278</v>
      </c>
    </row>
    <row r="536" customFormat="false" ht="15" hidden="false" customHeight="true" outlineLevel="0" collapsed="false">
      <c r="A536" s="4" t="n">
        <v>534</v>
      </c>
      <c r="B536" s="6" t="s">
        <v>1609</v>
      </c>
      <c r="C536" s="43" t="s">
        <v>1610</v>
      </c>
      <c r="D536" s="44" t="s">
        <v>87</v>
      </c>
      <c r="E536" s="44" t="s">
        <v>1278</v>
      </c>
    </row>
    <row r="537" customFormat="false" ht="15" hidden="false" customHeight="true" outlineLevel="0" collapsed="false">
      <c r="A537" s="4" t="n">
        <v>535</v>
      </c>
      <c r="B537" s="6" t="s">
        <v>1611</v>
      </c>
      <c r="C537" s="43" t="s">
        <v>1612</v>
      </c>
      <c r="D537" s="44" t="s">
        <v>87</v>
      </c>
      <c r="E537" s="44" t="s">
        <v>1278</v>
      </c>
    </row>
    <row r="538" customFormat="false" ht="15" hidden="false" customHeight="true" outlineLevel="0" collapsed="false">
      <c r="A538" s="4" t="n">
        <v>536</v>
      </c>
      <c r="B538" s="6" t="s">
        <v>1613</v>
      </c>
      <c r="C538" s="43" t="s">
        <v>1614</v>
      </c>
      <c r="D538" s="44" t="s">
        <v>87</v>
      </c>
      <c r="E538" s="44" t="s">
        <v>1278</v>
      </c>
    </row>
    <row r="539" customFormat="false" ht="15" hidden="false" customHeight="true" outlineLevel="0" collapsed="false">
      <c r="A539" s="4" t="n">
        <v>537</v>
      </c>
      <c r="B539" s="6" t="s">
        <v>1615</v>
      </c>
      <c r="C539" s="43" t="s">
        <v>1616</v>
      </c>
      <c r="D539" s="44" t="s">
        <v>87</v>
      </c>
      <c r="E539" s="44" t="s">
        <v>1278</v>
      </c>
    </row>
    <row r="540" customFormat="false" ht="15" hidden="false" customHeight="true" outlineLevel="0" collapsed="false">
      <c r="A540" s="4" t="n">
        <v>538</v>
      </c>
      <c r="B540" s="14" t="s">
        <v>1619</v>
      </c>
      <c r="C540" s="49" t="s">
        <v>1620</v>
      </c>
      <c r="D540" s="48" t="s">
        <v>90</v>
      </c>
      <c r="E540" s="44" t="s">
        <v>1278</v>
      </c>
    </row>
    <row r="541" customFormat="false" ht="15" hidden="false" customHeight="true" outlineLevel="0" collapsed="false">
      <c r="A541" s="4" t="n">
        <v>539</v>
      </c>
      <c r="B541" s="14" t="s">
        <v>1621</v>
      </c>
      <c r="C541" s="49" t="s">
        <v>1622</v>
      </c>
      <c r="D541" s="48" t="s">
        <v>90</v>
      </c>
      <c r="E541" s="44" t="s">
        <v>1278</v>
      </c>
    </row>
    <row r="542" customFormat="false" ht="15" hidden="false" customHeight="true" outlineLevel="0" collapsed="false">
      <c r="A542" s="4" t="n">
        <v>540</v>
      </c>
      <c r="B542" s="14" t="s">
        <v>1623</v>
      </c>
      <c r="C542" s="49" t="s">
        <v>1624</v>
      </c>
      <c r="D542" s="48" t="s">
        <v>90</v>
      </c>
      <c r="E542" s="44" t="s">
        <v>1278</v>
      </c>
    </row>
    <row r="543" customFormat="false" ht="15" hidden="false" customHeight="true" outlineLevel="0" collapsed="false">
      <c r="A543" s="4" t="n">
        <v>541</v>
      </c>
      <c r="B543" s="14" t="s">
        <v>1627</v>
      </c>
      <c r="C543" s="49" t="s">
        <v>1628</v>
      </c>
      <c r="D543" s="48" t="s">
        <v>90</v>
      </c>
      <c r="E543" s="44" t="s">
        <v>1278</v>
      </c>
    </row>
    <row r="544" customFormat="false" ht="15" hidden="false" customHeight="true" outlineLevel="0" collapsed="false">
      <c r="A544" s="4" t="n">
        <v>542</v>
      </c>
      <c r="B544" s="14" t="s">
        <v>1629</v>
      </c>
      <c r="C544" s="49" t="s">
        <v>1630</v>
      </c>
      <c r="D544" s="48" t="s">
        <v>90</v>
      </c>
      <c r="E544" s="44" t="s">
        <v>1278</v>
      </c>
    </row>
    <row r="545" customFormat="false" ht="15" hidden="false" customHeight="true" outlineLevel="0" collapsed="false">
      <c r="A545" s="4" t="n">
        <v>543</v>
      </c>
      <c r="B545" s="14" t="s">
        <v>1631</v>
      </c>
      <c r="C545" s="49" t="s">
        <v>1632</v>
      </c>
      <c r="D545" s="48" t="s">
        <v>90</v>
      </c>
      <c r="E545" s="44" t="s">
        <v>1278</v>
      </c>
    </row>
    <row r="546" customFormat="false" ht="15" hidden="false" customHeight="true" outlineLevel="0" collapsed="false">
      <c r="A546" s="4" t="n">
        <v>544</v>
      </c>
      <c r="B546" s="14" t="s">
        <v>1633</v>
      </c>
      <c r="C546" s="49" t="s">
        <v>1634</v>
      </c>
      <c r="D546" s="48" t="s">
        <v>90</v>
      </c>
      <c r="E546" s="44" t="s">
        <v>1278</v>
      </c>
    </row>
    <row r="547" customFormat="false" ht="15" hidden="false" customHeight="true" outlineLevel="0" collapsed="false">
      <c r="A547" s="4" t="n">
        <v>545</v>
      </c>
      <c r="B547" s="14" t="s">
        <v>1635</v>
      </c>
      <c r="C547" s="49" t="s">
        <v>1636</v>
      </c>
      <c r="D547" s="48" t="s">
        <v>90</v>
      </c>
      <c r="E547" s="44" t="s">
        <v>1278</v>
      </c>
    </row>
    <row r="548" customFormat="false" ht="15" hidden="false" customHeight="true" outlineLevel="0" collapsed="false">
      <c r="A548" s="4" t="n">
        <v>546</v>
      </c>
      <c r="B548" s="14" t="s">
        <v>1637</v>
      </c>
      <c r="C548" s="49" t="s">
        <v>1638</v>
      </c>
      <c r="D548" s="48" t="s">
        <v>90</v>
      </c>
      <c r="E548" s="44" t="s">
        <v>1278</v>
      </c>
    </row>
    <row r="549" customFormat="false" ht="15" hidden="false" customHeight="true" outlineLevel="0" collapsed="false">
      <c r="A549" s="4" t="n">
        <v>547</v>
      </c>
      <c r="B549" s="14" t="s">
        <v>1639</v>
      </c>
      <c r="C549" s="49" t="s">
        <v>1640</v>
      </c>
      <c r="D549" s="48" t="s">
        <v>90</v>
      </c>
      <c r="E549" s="44" t="s">
        <v>1278</v>
      </c>
    </row>
    <row r="550" customFormat="false" ht="15" hidden="false" customHeight="true" outlineLevel="0" collapsed="false">
      <c r="A550" s="4" t="n">
        <v>548</v>
      </c>
      <c r="B550" s="14" t="s">
        <v>1645</v>
      </c>
      <c r="C550" s="49" t="s">
        <v>1646</v>
      </c>
      <c r="D550" s="48" t="s">
        <v>90</v>
      </c>
      <c r="E550" s="44" t="s">
        <v>1278</v>
      </c>
    </row>
    <row r="551" customFormat="false" ht="15" hidden="false" customHeight="true" outlineLevel="0" collapsed="false">
      <c r="A551" s="4" t="n">
        <v>549</v>
      </c>
      <c r="B551" s="14" t="s">
        <v>1649</v>
      </c>
      <c r="C551" s="49" t="s">
        <v>1650</v>
      </c>
      <c r="D551" s="48" t="s">
        <v>90</v>
      </c>
      <c r="E551" s="44" t="s">
        <v>1278</v>
      </c>
    </row>
    <row r="552" customFormat="false" ht="15" hidden="false" customHeight="true" outlineLevel="0" collapsed="false">
      <c r="A552" s="4" t="n">
        <v>550</v>
      </c>
      <c r="B552" s="14" t="s">
        <v>1655</v>
      </c>
      <c r="C552" s="46" t="s">
        <v>1656</v>
      </c>
      <c r="D552" s="48" t="s">
        <v>90</v>
      </c>
      <c r="E552" s="44" t="s">
        <v>1278</v>
      </c>
    </row>
    <row r="553" customFormat="false" ht="15" hidden="false" customHeight="true" outlineLevel="0" collapsed="false">
      <c r="A553" s="4" t="n">
        <v>551</v>
      </c>
      <c r="B553" s="14" t="s">
        <v>1657</v>
      </c>
      <c r="C553" s="49" t="s">
        <v>1658</v>
      </c>
      <c r="D553" s="48" t="s">
        <v>90</v>
      </c>
      <c r="E553" s="44" t="s">
        <v>1278</v>
      </c>
    </row>
    <row r="554" customFormat="false" ht="15" hidden="false" customHeight="true" outlineLevel="0" collapsed="false">
      <c r="A554" s="4" t="n">
        <v>552</v>
      </c>
      <c r="B554" s="14" t="s">
        <v>1659</v>
      </c>
      <c r="C554" s="49" t="s">
        <v>1660</v>
      </c>
      <c r="D554" s="48" t="s">
        <v>90</v>
      </c>
      <c r="E554" s="44" t="s">
        <v>1278</v>
      </c>
    </row>
    <row r="555" customFormat="false" ht="15" hidden="false" customHeight="true" outlineLevel="0" collapsed="false">
      <c r="A555" s="4" t="n">
        <v>553</v>
      </c>
      <c r="B555" s="14" t="s">
        <v>1661</v>
      </c>
      <c r="C555" s="49" t="s">
        <v>1662</v>
      </c>
      <c r="D555" s="48" t="s">
        <v>90</v>
      </c>
      <c r="E555" s="44" t="s">
        <v>1278</v>
      </c>
    </row>
    <row r="556" customFormat="false" ht="15" hidden="false" customHeight="true" outlineLevel="0" collapsed="false">
      <c r="A556" s="4" t="n">
        <v>554</v>
      </c>
      <c r="B556" s="14" t="s">
        <v>1663</v>
      </c>
      <c r="C556" s="49" t="s">
        <v>1664</v>
      </c>
      <c r="D556" s="48" t="s">
        <v>90</v>
      </c>
      <c r="E556" s="44" t="s">
        <v>1278</v>
      </c>
    </row>
    <row r="557" customFormat="false" ht="15" hidden="false" customHeight="true" outlineLevel="0" collapsed="false">
      <c r="A557" s="4" t="n">
        <v>555</v>
      </c>
      <c r="B557" s="14" t="s">
        <v>1665</v>
      </c>
      <c r="C557" s="49" t="s">
        <v>1666</v>
      </c>
      <c r="D557" s="48" t="s">
        <v>90</v>
      </c>
      <c r="E557" s="44" t="s">
        <v>1278</v>
      </c>
    </row>
    <row r="558" customFormat="false" ht="15" hidden="false" customHeight="true" outlineLevel="0" collapsed="false">
      <c r="A558" s="4" t="n">
        <v>556</v>
      </c>
      <c r="B558" s="6" t="s">
        <v>1667</v>
      </c>
      <c r="C558" s="46" t="s">
        <v>1668</v>
      </c>
      <c r="D558" s="48" t="s">
        <v>90</v>
      </c>
      <c r="E558" s="44" t="s">
        <v>1278</v>
      </c>
    </row>
    <row r="559" customFormat="false" ht="15" hidden="false" customHeight="true" outlineLevel="0" collapsed="false">
      <c r="A559" s="4" t="n">
        <v>557</v>
      </c>
      <c r="B559" s="14" t="s">
        <v>1669</v>
      </c>
      <c r="C559" s="49" t="s">
        <v>1670</v>
      </c>
      <c r="D559" s="48" t="s">
        <v>90</v>
      </c>
      <c r="E559" s="44" t="s">
        <v>1278</v>
      </c>
    </row>
    <row r="560" customFormat="false" ht="15" hidden="false" customHeight="true" outlineLevel="0" collapsed="false">
      <c r="A560" s="4" t="n">
        <v>558</v>
      </c>
      <c r="B560" s="14" t="s">
        <v>1671</v>
      </c>
      <c r="C560" s="49" t="s">
        <v>1672</v>
      </c>
      <c r="D560" s="48" t="s">
        <v>90</v>
      </c>
      <c r="E560" s="44" t="s">
        <v>1278</v>
      </c>
    </row>
    <row r="561" customFormat="false" ht="15" hidden="false" customHeight="true" outlineLevel="0" collapsed="false">
      <c r="A561" s="4" t="n">
        <v>559</v>
      </c>
      <c r="B561" s="6" t="s">
        <v>1673</v>
      </c>
      <c r="C561" s="46" t="s">
        <v>1674</v>
      </c>
      <c r="D561" s="48" t="s">
        <v>90</v>
      </c>
      <c r="E561" s="44" t="s">
        <v>1278</v>
      </c>
    </row>
    <row r="562" customFormat="false" ht="15" hidden="false" customHeight="true" outlineLevel="0" collapsed="false">
      <c r="A562" s="4" t="n">
        <v>560</v>
      </c>
      <c r="B562" s="14" t="s">
        <v>1675</v>
      </c>
      <c r="C562" s="49" t="s">
        <v>1676</v>
      </c>
      <c r="D562" s="48" t="s">
        <v>90</v>
      </c>
      <c r="E562" s="44" t="s">
        <v>1278</v>
      </c>
    </row>
    <row r="563" customFormat="false" ht="15" hidden="false" customHeight="true" outlineLevel="0" collapsed="false">
      <c r="A563" s="4" t="n">
        <v>561</v>
      </c>
      <c r="B563" s="14" t="s">
        <v>1677</v>
      </c>
      <c r="C563" s="49" t="s">
        <v>1678</v>
      </c>
      <c r="D563" s="48" t="s">
        <v>90</v>
      </c>
      <c r="E563" s="44" t="s">
        <v>1278</v>
      </c>
    </row>
    <row r="564" customFormat="false" ht="15" hidden="false" customHeight="true" outlineLevel="0" collapsed="false">
      <c r="A564" s="4" t="n">
        <v>562</v>
      </c>
      <c r="B564" s="14" t="s">
        <v>1681</v>
      </c>
      <c r="C564" s="49" t="s">
        <v>1682</v>
      </c>
      <c r="D564" s="48" t="s">
        <v>90</v>
      </c>
      <c r="E564" s="44" t="s">
        <v>1278</v>
      </c>
    </row>
    <row r="565" customFormat="false" ht="15" hidden="false" customHeight="true" outlineLevel="0" collapsed="false">
      <c r="A565" s="4" t="n">
        <v>563</v>
      </c>
      <c r="B565" s="14" t="s">
        <v>1683</v>
      </c>
      <c r="C565" s="49" t="s">
        <v>1684</v>
      </c>
      <c r="D565" s="48" t="s">
        <v>90</v>
      </c>
      <c r="E565" s="44" t="s">
        <v>1278</v>
      </c>
    </row>
    <row r="566" customFormat="false" ht="15" hidden="false" customHeight="true" outlineLevel="0" collapsed="false">
      <c r="A566" s="4" t="n">
        <v>564</v>
      </c>
      <c r="B566" s="14" t="s">
        <v>1689</v>
      </c>
      <c r="C566" s="49" t="s">
        <v>1690</v>
      </c>
      <c r="D566" s="48" t="s">
        <v>90</v>
      </c>
      <c r="E566" s="44" t="s">
        <v>1278</v>
      </c>
    </row>
    <row r="567" customFormat="false" ht="15" hidden="false" customHeight="true" outlineLevel="0" collapsed="false">
      <c r="A567" s="4" t="n">
        <v>565</v>
      </c>
      <c r="B567" s="6" t="s">
        <v>1691</v>
      </c>
      <c r="C567" s="43" t="s">
        <v>1692</v>
      </c>
      <c r="D567" s="44" t="s">
        <v>90</v>
      </c>
      <c r="E567" s="44" t="s">
        <v>1278</v>
      </c>
    </row>
    <row r="568" customFormat="false" ht="15" hidden="false" customHeight="true" outlineLevel="0" collapsed="false">
      <c r="A568" s="4" t="n">
        <v>566</v>
      </c>
      <c r="B568" s="6" t="s">
        <v>1693</v>
      </c>
      <c r="C568" s="43" t="s">
        <v>1694</v>
      </c>
      <c r="D568" s="44" t="s">
        <v>90</v>
      </c>
      <c r="E568" s="44" t="s">
        <v>1278</v>
      </c>
    </row>
    <row r="569" customFormat="false" ht="15" hidden="false" customHeight="true" outlineLevel="0" collapsed="false">
      <c r="A569" s="4" t="n">
        <v>567</v>
      </c>
      <c r="B569" s="6" t="s">
        <v>1695</v>
      </c>
      <c r="C569" s="43" t="s">
        <v>1696</v>
      </c>
      <c r="D569" s="44" t="s">
        <v>90</v>
      </c>
      <c r="E569" s="44" t="s">
        <v>1278</v>
      </c>
    </row>
    <row r="570" customFormat="false" ht="15" hidden="false" customHeight="true" outlineLevel="0" collapsed="false">
      <c r="A570" s="4" t="n">
        <v>568</v>
      </c>
      <c r="B570" s="6" t="s">
        <v>1697</v>
      </c>
      <c r="C570" s="43" t="s">
        <v>1698</v>
      </c>
      <c r="D570" s="44" t="s">
        <v>90</v>
      </c>
      <c r="E570" s="44" t="s">
        <v>1278</v>
      </c>
    </row>
    <row r="571" customFormat="false" ht="15" hidden="false" customHeight="true" outlineLevel="0" collapsed="false">
      <c r="A571" s="4" t="n">
        <v>569</v>
      </c>
      <c r="B571" s="6" t="s">
        <v>1701</v>
      </c>
      <c r="C571" s="43" t="s">
        <v>1702</v>
      </c>
      <c r="D571" s="44" t="s">
        <v>90</v>
      </c>
      <c r="E571" s="44" t="s">
        <v>1278</v>
      </c>
    </row>
    <row r="572" customFormat="false" ht="15" hidden="false" customHeight="true" outlineLevel="0" collapsed="false">
      <c r="A572" s="4" t="n">
        <v>570</v>
      </c>
      <c r="B572" s="6" t="s">
        <v>1703</v>
      </c>
      <c r="C572" s="43" t="s">
        <v>1704</v>
      </c>
      <c r="D572" s="44" t="s">
        <v>90</v>
      </c>
      <c r="E572" s="44" t="s">
        <v>1278</v>
      </c>
    </row>
    <row r="573" customFormat="false" ht="15" hidden="false" customHeight="true" outlineLevel="0" collapsed="false">
      <c r="A573" s="4" t="n">
        <v>571</v>
      </c>
      <c r="B573" s="6" t="s">
        <v>1705</v>
      </c>
      <c r="C573" s="43" t="s">
        <v>1706</v>
      </c>
      <c r="D573" s="44" t="s">
        <v>90</v>
      </c>
      <c r="E573" s="44" t="s">
        <v>1278</v>
      </c>
    </row>
    <row r="574" customFormat="false" ht="15" hidden="false" customHeight="true" outlineLevel="0" collapsed="false">
      <c r="A574" s="4" t="n">
        <v>572</v>
      </c>
      <c r="B574" s="6" t="s">
        <v>1707</v>
      </c>
      <c r="C574" s="43" t="s">
        <v>1708</v>
      </c>
      <c r="D574" s="44" t="s">
        <v>90</v>
      </c>
      <c r="E574" s="44" t="s">
        <v>1278</v>
      </c>
    </row>
    <row r="575" customFormat="false" ht="15" hidden="false" customHeight="true" outlineLevel="0" collapsed="false">
      <c r="A575" s="4" t="n">
        <v>573</v>
      </c>
      <c r="B575" s="6" t="s">
        <v>1709</v>
      </c>
      <c r="C575" s="43" t="s">
        <v>1710</v>
      </c>
      <c r="D575" s="44" t="s">
        <v>90</v>
      </c>
      <c r="E575" s="44" t="s">
        <v>1278</v>
      </c>
    </row>
    <row r="576" customFormat="false" ht="15" hidden="false" customHeight="true" outlineLevel="0" collapsed="false">
      <c r="A576" s="4" t="n">
        <v>574</v>
      </c>
      <c r="B576" s="6" t="s">
        <v>1711</v>
      </c>
      <c r="C576" s="43" t="s">
        <v>1712</v>
      </c>
      <c r="D576" s="44" t="s">
        <v>90</v>
      </c>
      <c r="E576" s="44" t="s">
        <v>1278</v>
      </c>
    </row>
    <row r="577" customFormat="false" ht="15" hidden="false" customHeight="true" outlineLevel="0" collapsed="false">
      <c r="A577" s="4" t="n">
        <v>575</v>
      </c>
      <c r="B577" s="6" t="s">
        <v>1713</v>
      </c>
      <c r="C577" s="43" t="s">
        <v>1714</v>
      </c>
      <c r="D577" s="44" t="s">
        <v>90</v>
      </c>
      <c r="E577" s="44" t="s">
        <v>1278</v>
      </c>
    </row>
    <row r="578" customFormat="false" ht="15" hidden="false" customHeight="true" outlineLevel="0" collapsed="false">
      <c r="A578" s="4" t="n">
        <v>576</v>
      </c>
      <c r="B578" s="6" t="s">
        <v>1715</v>
      </c>
      <c r="C578" s="43" t="s">
        <v>1716</v>
      </c>
      <c r="D578" s="44" t="s">
        <v>90</v>
      </c>
      <c r="E578" s="44" t="s">
        <v>1278</v>
      </c>
    </row>
    <row r="579" customFormat="false" ht="15" hidden="false" customHeight="true" outlineLevel="0" collapsed="false">
      <c r="A579" s="4" t="n">
        <v>577</v>
      </c>
      <c r="B579" s="6" t="s">
        <v>1719</v>
      </c>
      <c r="C579" s="43" t="s">
        <v>1720</v>
      </c>
      <c r="D579" s="44" t="s">
        <v>90</v>
      </c>
      <c r="E579" s="44" t="s">
        <v>1278</v>
      </c>
    </row>
    <row r="580" customFormat="false" ht="15" hidden="false" customHeight="true" outlineLevel="0" collapsed="false">
      <c r="A580" s="4" t="n">
        <v>578</v>
      </c>
      <c r="B580" s="6" t="s">
        <v>1721</v>
      </c>
      <c r="C580" s="43" t="s">
        <v>1722</v>
      </c>
      <c r="D580" s="44" t="s">
        <v>90</v>
      </c>
      <c r="E580" s="44" t="s">
        <v>1278</v>
      </c>
    </row>
    <row r="581" customFormat="false" ht="15" hidden="false" customHeight="true" outlineLevel="0" collapsed="false">
      <c r="A581" s="4" t="n">
        <v>579</v>
      </c>
      <c r="B581" s="6" t="s">
        <v>1723</v>
      </c>
      <c r="C581" s="43" t="s">
        <v>1724</v>
      </c>
      <c r="D581" s="44" t="s">
        <v>90</v>
      </c>
      <c r="E581" s="44" t="s">
        <v>1278</v>
      </c>
    </row>
    <row r="582" customFormat="false" ht="15" hidden="false" customHeight="true" outlineLevel="0" collapsed="false">
      <c r="A582" s="4" t="n">
        <v>580</v>
      </c>
      <c r="B582" s="6" t="s">
        <v>1729</v>
      </c>
      <c r="C582" s="43" t="s">
        <v>1730</v>
      </c>
      <c r="D582" s="44" t="s">
        <v>90</v>
      </c>
      <c r="E582" s="44" t="s">
        <v>1278</v>
      </c>
    </row>
    <row r="583" customFormat="false" ht="15" hidden="false" customHeight="true" outlineLevel="0" collapsed="false">
      <c r="A583" s="4" t="n">
        <v>581</v>
      </c>
      <c r="B583" s="6" t="s">
        <v>1731</v>
      </c>
      <c r="C583" s="43" t="s">
        <v>1732</v>
      </c>
      <c r="D583" s="44" t="s">
        <v>90</v>
      </c>
      <c r="E583" s="44" t="s">
        <v>1278</v>
      </c>
    </row>
    <row r="584" customFormat="false" ht="15" hidden="false" customHeight="true" outlineLevel="0" collapsed="false">
      <c r="A584" s="4" t="n">
        <v>582</v>
      </c>
      <c r="B584" s="14" t="s">
        <v>1733</v>
      </c>
      <c r="C584" s="49" t="s">
        <v>1734</v>
      </c>
      <c r="D584" s="48" t="s">
        <v>125</v>
      </c>
      <c r="E584" s="44" t="s">
        <v>1278</v>
      </c>
    </row>
    <row r="585" customFormat="false" ht="15" hidden="false" customHeight="true" outlineLevel="0" collapsed="false">
      <c r="A585" s="4" t="n">
        <v>583</v>
      </c>
      <c r="B585" s="14" t="s">
        <v>1735</v>
      </c>
      <c r="C585" s="49" t="s">
        <v>1736</v>
      </c>
      <c r="D585" s="48" t="s">
        <v>125</v>
      </c>
      <c r="E585" s="44" t="s">
        <v>1278</v>
      </c>
    </row>
    <row r="586" customFormat="false" ht="15" hidden="false" customHeight="true" outlineLevel="0" collapsed="false">
      <c r="A586" s="4" t="n">
        <v>584</v>
      </c>
      <c r="B586" s="14" t="s">
        <v>1737</v>
      </c>
      <c r="C586" s="49" t="s">
        <v>1738</v>
      </c>
      <c r="D586" s="48" t="s">
        <v>125</v>
      </c>
      <c r="E586" s="44" t="s">
        <v>1278</v>
      </c>
    </row>
    <row r="587" customFormat="false" ht="15" hidden="false" customHeight="true" outlineLevel="0" collapsed="false">
      <c r="A587" s="4" t="n">
        <v>585</v>
      </c>
      <c r="B587" s="14" t="s">
        <v>1739</v>
      </c>
      <c r="C587" s="49" t="s">
        <v>1740</v>
      </c>
      <c r="D587" s="48" t="s">
        <v>125</v>
      </c>
      <c r="E587" s="44" t="s">
        <v>1278</v>
      </c>
    </row>
    <row r="588" customFormat="false" ht="15" hidden="false" customHeight="true" outlineLevel="0" collapsed="false">
      <c r="A588" s="4" t="n">
        <v>586</v>
      </c>
      <c r="B588" s="14" t="s">
        <v>1741</v>
      </c>
      <c r="C588" s="50" t="s">
        <v>1742</v>
      </c>
      <c r="D588" s="48" t="s">
        <v>125</v>
      </c>
      <c r="E588" s="44" t="s">
        <v>1278</v>
      </c>
    </row>
    <row r="589" customFormat="false" ht="15" hidden="false" customHeight="true" outlineLevel="0" collapsed="false">
      <c r="A589" s="4" t="n">
        <v>587</v>
      </c>
      <c r="B589" s="14" t="s">
        <v>1743</v>
      </c>
      <c r="C589" s="49" t="s">
        <v>1744</v>
      </c>
      <c r="D589" s="48" t="s">
        <v>125</v>
      </c>
      <c r="E589" s="44" t="s">
        <v>1278</v>
      </c>
    </row>
    <row r="590" customFormat="false" ht="15" hidden="false" customHeight="true" outlineLevel="0" collapsed="false">
      <c r="A590" s="4" t="n">
        <v>588</v>
      </c>
      <c r="B590" s="14" t="s">
        <v>1747</v>
      </c>
      <c r="C590" s="49" t="s">
        <v>1748</v>
      </c>
      <c r="D590" s="48" t="s">
        <v>125</v>
      </c>
      <c r="E590" s="44" t="s">
        <v>1278</v>
      </c>
    </row>
    <row r="591" customFormat="false" ht="15" hidden="false" customHeight="true" outlineLevel="0" collapsed="false">
      <c r="A591" s="4" t="n">
        <v>589</v>
      </c>
      <c r="B591" s="14" t="s">
        <v>1749</v>
      </c>
      <c r="C591" s="49" t="s">
        <v>1750</v>
      </c>
      <c r="D591" s="48" t="s">
        <v>125</v>
      </c>
      <c r="E591" s="44" t="s">
        <v>1278</v>
      </c>
    </row>
    <row r="592" customFormat="false" ht="15" hidden="false" customHeight="true" outlineLevel="0" collapsed="false">
      <c r="A592" s="4" t="n">
        <v>590</v>
      </c>
      <c r="B592" s="14" t="s">
        <v>1751</v>
      </c>
      <c r="C592" s="49" t="s">
        <v>1752</v>
      </c>
      <c r="D592" s="48" t="s">
        <v>125</v>
      </c>
      <c r="E592" s="44" t="s">
        <v>1278</v>
      </c>
    </row>
    <row r="593" customFormat="false" ht="15" hidden="false" customHeight="true" outlineLevel="0" collapsed="false">
      <c r="A593" s="4" t="n">
        <v>591</v>
      </c>
      <c r="B593" s="14" t="s">
        <v>1753</v>
      </c>
      <c r="C593" s="49" t="s">
        <v>1754</v>
      </c>
      <c r="D593" s="48" t="s">
        <v>125</v>
      </c>
      <c r="E593" s="44" t="s">
        <v>1278</v>
      </c>
    </row>
    <row r="594" customFormat="false" ht="15" hidden="false" customHeight="true" outlineLevel="0" collapsed="false">
      <c r="A594" s="4" t="n">
        <v>592</v>
      </c>
      <c r="B594" s="14" t="s">
        <v>1755</v>
      </c>
      <c r="C594" s="49" t="s">
        <v>1756</v>
      </c>
      <c r="D594" s="48" t="s">
        <v>125</v>
      </c>
      <c r="E594" s="44" t="s">
        <v>1278</v>
      </c>
    </row>
    <row r="595" customFormat="false" ht="15" hidden="false" customHeight="true" outlineLevel="0" collapsed="false">
      <c r="A595" s="4" t="n">
        <v>593</v>
      </c>
      <c r="B595" s="14" t="s">
        <v>1757</v>
      </c>
      <c r="C595" s="49" t="s">
        <v>1758</v>
      </c>
      <c r="D595" s="48" t="s">
        <v>125</v>
      </c>
      <c r="E595" s="44" t="s">
        <v>1278</v>
      </c>
    </row>
    <row r="596" customFormat="false" ht="15" hidden="false" customHeight="true" outlineLevel="0" collapsed="false">
      <c r="A596" s="4" t="n">
        <v>594</v>
      </c>
      <c r="B596" s="23" t="s">
        <v>1759</v>
      </c>
      <c r="C596" s="51" t="s">
        <v>1760</v>
      </c>
      <c r="D596" s="48" t="s">
        <v>125</v>
      </c>
      <c r="E596" s="44" t="s">
        <v>1278</v>
      </c>
    </row>
    <row r="597" customFormat="false" ht="15" hidden="false" customHeight="true" outlineLevel="0" collapsed="false">
      <c r="A597" s="4" t="n">
        <v>595</v>
      </c>
      <c r="B597" s="14" t="s">
        <v>1761</v>
      </c>
      <c r="C597" s="49" t="s">
        <v>1762</v>
      </c>
      <c r="D597" s="48" t="s">
        <v>125</v>
      </c>
      <c r="E597" s="44" t="s">
        <v>1278</v>
      </c>
    </row>
    <row r="598" customFormat="false" ht="15" hidden="false" customHeight="true" outlineLevel="0" collapsed="false">
      <c r="A598" s="4" t="n">
        <v>596</v>
      </c>
      <c r="B598" s="14" t="s">
        <v>1763</v>
      </c>
      <c r="C598" s="49" t="s">
        <v>1764</v>
      </c>
      <c r="D598" s="48" t="s">
        <v>125</v>
      </c>
      <c r="E598" s="44" t="s">
        <v>1278</v>
      </c>
    </row>
    <row r="599" customFormat="false" ht="15" hidden="false" customHeight="true" outlineLevel="0" collapsed="false">
      <c r="A599" s="4" t="n">
        <v>597</v>
      </c>
      <c r="B599" s="14" t="s">
        <v>1765</v>
      </c>
      <c r="C599" s="49" t="s">
        <v>1766</v>
      </c>
      <c r="D599" s="48" t="s">
        <v>125</v>
      </c>
      <c r="E599" s="44" t="s">
        <v>1278</v>
      </c>
    </row>
    <row r="600" customFormat="false" ht="15" hidden="false" customHeight="true" outlineLevel="0" collapsed="false">
      <c r="A600" s="4" t="n">
        <v>598</v>
      </c>
      <c r="B600" s="14" t="s">
        <v>1767</v>
      </c>
      <c r="C600" s="49" t="s">
        <v>1768</v>
      </c>
      <c r="D600" s="48" t="s">
        <v>125</v>
      </c>
      <c r="E600" s="44" t="s">
        <v>1278</v>
      </c>
    </row>
    <row r="601" customFormat="false" ht="15" hidden="false" customHeight="true" outlineLevel="0" collapsed="false">
      <c r="A601" s="4" t="n">
        <v>599</v>
      </c>
      <c r="B601" s="14" t="s">
        <v>1769</v>
      </c>
      <c r="C601" s="49" t="s">
        <v>1770</v>
      </c>
      <c r="D601" s="48" t="s">
        <v>125</v>
      </c>
      <c r="E601" s="44" t="s">
        <v>1278</v>
      </c>
    </row>
    <row r="602" customFormat="false" ht="15" hidden="false" customHeight="true" outlineLevel="0" collapsed="false">
      <c r="A602" s="4" t="n">
        <v>600</v>
      </c>
      <c r="B602" s="14" t="s">
        <v>1771</v>
      </c>
      <c r="C602" s="49" t="s">
        <v>1772</v>
      </c>
      <c r="D602" s="48" t="s">
        <v>125</v>
      </c>
      <c r="E602" s="44" t="s">
        <v>1278</v>
      </c>
    </row>
    <row r="603" customFormat="false" ht="15" hidden="false" customHeight="true" outlineLevel="0" collapsed="false">
      <c r="A603" s="4" t="n">
        <v>601</v>
      </c>
      <c r="B603" s="14" t="s">
        <v>1773</v>
      </c>
      <c r="C603" s="50" t="s">
        <v>1774</v>
      </c>
      <c r="D603" s="48" t="s">
        <v>125</v>
      </c>
      <c r="E603" s="44" t="s">
        <v>1278</v>
      </c>
    </row>
    <row r="604" customFormat="false" ht="15" hidden="false" customHeight="true" outlineLevel="0" collapsed="false">
      <c r="A604" s="4" t="n">
        <v>602</v>
      </c>
      <c r="B604" s="14" t="s">
        <v>1775</v>
      </c>
      <c r="C604" s="49" t="s">
        <v>1776</v>
      </c>
      <c r="D604" s="48" t="s">
        <v>125</v>
      </c>
      <c r="E604" s="44" t="s">
        <v>1278</v>
      </c>
    </row>
    <row r="605" customFormat="false" ht="15" hidden="false" customHeight="true" outlineLevel="0" collapsed="false">
      <c r="A605" s="4" t="n">
        <v>603</v>
      </c>
      <c r="B605" s="24" t="s">
        <v>1777</v>
      </c>
      <c r="C605" s="55" t="s">
        <v>1778</v>
      </c>
      <c r="D605" s="48" t="s">
        <v>125</v>
      </c>
      <c r="E605" s="44" t="s">
        <v>1278</v>
      </c>
    </row>
    <row r="606" customFormat="false" ht="15" hidden="false" customHeight="true" outlineLevel="0" collapsed="false">
      <c r="A606" s="4" t="n">
        <v>604</v>
      </c>
      <c r="B606" s="23" t="s">
        <v>1779</v>
      </c>
      <c r="C606" s="51" t="s">
        <v>1780</v>
      </c>
      <c r="D606" s="48" t="s">
        <v>125</v>
      </c>
      <c r="E606" s="44" t="s">
        <v>1278</v>
      </c>
    </row>
    <row r="607" customFormat="false" ht="15" hidden="false" customHeight="true" outlineLevel="0" collapsed="false">
      <c r="A607" s="4" t="n">
        <v>605</v>
      </c>
      <c r="B607" s="8" t="s">
        <v>1783</v>
      </c>
      <c r="C607" s="49" t="s">
        <v>1784</v>
      </c>
      <c r="D607" s="48" t="s">
        <v>125</v>
      </c>
      <c r="E607" s="44" t="s">
        <v>1278</v>
      </c>
    </row>
    <row r="608" customFormat="false" ht="15" hidden="false" customHeight="true" outlineLevel="0" collapsed="false">
      <c r="A608" s="4" t="n">
        <v>606</v>
      </c>
      <c r="B608" s="14" t="s">
        <v>1791</v>
      </c>
      <c r="C608" s="50" t="s">
        <v>1792</v>
      </c>
      <c r="D608" s="48" t="s">
        <v>125</v>
      </c>
      <c r="E608" s="44" t="s">
        <v>1278</v>
      </c>
    </row>
    <row r="609" customFormat="false" ht="15" hidden="false" customHeight="true" outlineLevel="0" collapsed="false">
      <c r="A609" s="4" t="n">
        <v>607</v>
      </c>
      <c r="B609" s="14" t="s">
        <v>1795</v>
      </c>
      <c r="C609" s="49" t="s">
        <v>1796</v>
      </c>
      <c r="D609" s="48" t="s">
        <v>125</v>
      </c>
      <c r="E609" s="44" t="s">
        <v>1278</v>
      </c>
    </row>
    <row r="610" customFormat="false" ht="15" hidden="false" customHeight="true" outlineLevel="0" collapsed="false">
      <c r="A610" s="4" t="n">
        <v>608</v>
      </c>
      <c r="B610" s="14" t="s">
        <v>1797</v>
      </c>
      <c r="C610" s="49" t="s">
        <v>1798</v>
      </c>
      <c r="D610" s="48" t="s">
        <v>125</v>
      </c>
      <c r="E610" s="44" t="s">
        <v>1278</v>
      </c>
    </row>
    <row r="611" customFormat="false" ht="15" hidden="false" customHeight="true" outlineLevel="0" collapsed="false">
      <c r="A611" s="4" t="n">
        <v>609</v>
      </c>
      <c r="B611" s="14" t="s">
        <v>1799</v>
      </c>
      <c r="C611" s="49" t="s">
        <v>1800</v>
      </c>
      <c r="D611" s="48" t="s">
        <v>125</v>
      </c>
      <c r="E611" s="44" t="s">
        <v>1278</v>
      </c>
    </row>
    <row r="612" customFormat="false" ht="15" hidden="false" customHeight="true" outlineLevel="0" collapsed="false">
      <c r="A612" s="4" t="n">
        <v>610</v>
      </c>
      <c r="B612" s="14" t="s">
        <v>1801</v>
      </c>
      <c r="C612" s="49" t="s">
        <v>1802</v>
      </c>
      <c r="D612" s="48" t="s">
        <v>125</v>
      </c>
      <c r="E612" s="44" t="s">
        <v>1278</v>
      </c>
    </row>
    <row r="613" customFormat="false" ht="15" hidden="false" customHeight="true" outlineLevel="0" collapsed="false">
      <c r="A613" s="4" t="n">
        <v>611</v>
      </c>
      <c r="B613" s="14" t="s">
        <v>1803</v>
      </c>
      <c r="C613" s="49" t="s">
        <v>1804</v>
      </c>
      <c r="D613" s="48" t="s">
        <v>125</v>
      </c>
      <c r="E613" s="44" t="s">
        <v>1278</v>
      </c>
    </row>
    <row r="614" customFormat="false" ht="15" hidden="false" customHeight="true" outlineLevel="0" collapsed="false">
      <c r="A614" s="4" t="n">
        <v>612</v>
      </c>
      <c r="B614" s="14" t="s">
        <v>1809</v>
      </c>
      <c r="C614" s="49" t="s">
        <v>1810</v>
      </c>
      <c r="D614" s="48" t="s">
        <v>125</v>
      </c>
      <c r="E614" s="44" t="s">
        <v>1278</v>
      </c>
    </row>
    <row r="615" customFormat="false" ht="15" hidden="false" customHeight="true" outlineLevel="0" collapsed="false">
      <c r="A615" s="4" t="n">
        <v>613</v>
      </c>
      <c r="B615" s="14" t="s">
        <v>1811</v>
      </c>
      <c r="C615" s="49" t="s">
        <v>1812</v>
      </c>
      <c r="D615" s="48" t="s">
        <v>125</v>
      </c>
      <c r="E615" s="44" t="s">
        <v>1278</v>
      </c>
    </row>
    <row r="616" customFormat="false" ht="15" hidden="false" customHeight="true" outlineLevel="0" collapsed="false">
      <c r="A616" s="4" t="n">
        <v>614</v>
      </c>
      <c r="B616" s="8" t="s">
        <v>1813</v>
      </c>
      <c r="C616" s="50" t="s">
        <v>1814</v>
      </c>
      <c r="D616" s="48" t="s">
        <v>125</v>
      </c>
      <c r="E616" s="44" t="s">
        <v>1278</v>
      </c>
    </row>
    <row r="617" customFormat="false" ht="15" hidden="false" customHeight="true" outlineLevel="0" collapsed="false">
      <c r="A617" s="4" t="n">
        <v>615</v>
      </c>
      <c r="B617" s="14" t="s">
        <v>1815</v>
      </c>
      <c r="C617" s="49" t="s">
        <v>1816</v>
      </c>
      <c r="D617" s="48" t="s">
        <v>125</v>
      </c>
      <c r="E617" s="44" t="s">
        <v>1278</v>
      </c>
    </row>
    <row r="618" customFormat="false" ht="15" hidden="false" customHeight="true" outlineLevel="0" collapsed="false">
      <c r="A618" s="4" t="n">
        <v>616</v>
      </c>
      <c r="B618" s="14" t="s">
        <v>1817</v>
      </c>
      <c r="C618" s="49" t="s">
        <v>1818</v>
      </c>
      <c r="D618" s="48" t="s">
        <v>125</v>
      </c>
      <c r="E618" s="44" t="s">
        <v>1278</v>
      </c>
    </row>
    <row r="619" customFormat="false" ht="15" hidden="false" customHeight="true" outlineLevel="0" collapsed="false">
      <c r="A619" s="4" t="n">
        <v>617</v>
      </c>
      <c r="B619" s="14" t="s">
        <v>1819</v>
      </c>
      <c r="C619" s="50" t="s">
        <v>1820</v>
      </c>
      <c r="D619" s="48" t="s">
        <v>125</v>
      </c>
      <c r="E619" s="44" t="s">
        <v>1278</v>
      </c>
    </row>
    <row r="620" customFormat="false" ht="15" hidden="false" customHeight="true" outlineLevel="0" collapsed="false">
      <c r="A620" s="4" t="n">
        <v>618</v>
      </c>
      <c r="B620" s="14" t="s">
        <v>1821</v>
      </c>
      <c r="C620" s="49" t="s">
        <v>1822</v>
      </c>
      <c r="D620" s="48" t="s">
        <v>125</v>
      </c>
      <c r="E620" s="44" t="s">
        <v>1278</v>
      </c>
    </row>
    <row r="621" customFormat="false" ht="15" hidden="false" customHeight="true" outlineLevel="0" collapsed="false">
      <c r="A621" s="4" t="n">
        <v>619</v>
      </c>
      <c r="B621" s="8" t="s">
        <v>1823</v>
      </c>
      <c r="C621" s="50" t="s">
        <v>1824</v>
      </c>
      <c r="D621" s="48" t="s">
        <v>125</v>
      </c>
      <c r="E621" s="44" t="s">
        <v>1278</v>
      </c>
    </row>
    <row r="622" customFormat="false" ht="15" hidden="false" customHeight="true" outlineLevel="0" collapsed="false">
      <c r="A622" s="4" t="n">
        <v>620</v>
      </c>
      <c r="B622" s="8" t="s">
        <v>1825</v>
      </c>
      <c r="C622" s="49" t="s">
        <v>1826</v>
      </c>
      <c r="D622" s="48" t="s">
        <v>125</v>
      </c>
      <c r="E622" s="44" t="s">
        <v>1278</v>
      </c>
    </row>
    <row r="623" customFormat="false" ht="15" hidden="false" customHeight="true" outlineLevel="0" collapsed="false">
      <c r="A623" s="4" t="n">
        <v>621</v>
      </c>
      <c r="B623" s="14" t="s">
        <v>1827</v>
      </c>
      <c r="C623" s="49" t="s">
        <v>1828</v>
      </c>
      <c r="D623" s="48" t="s">
        <v>125</v>
      </c>
      <c r="E623" s="44" t="s">
        <v>1278</v>
      </c>
    </row>
    <row r="624" customFormat="false" ht="15" hidden="false" customHeight="true" outlineLevel="0" collapsed="false">
      <c r="A624" s="4" t="n">
        <v>622</v>
      </c>
      <c r="B624" s="24" t="s">
        <v>1829</v>
      </c>
      <c r="C624" s="55" t="s">
        <v>1830</v>
      </c>
      <c r="D624" s="48" t="s">
        <v>125</v>
      </c>
      <c r="E624" s="44" t="s">
        <v>1278</v>
      </c>
    </row>
    <row r="625" customFormat="false" ht="15" hidden="false" customHeight="true" outlineLevel="0" collapsed="false">
      <c r="A625" s="4" t="n">
        <v>623</v>
      </c>
      <c r="B625" s="14" t="s">
        <v>1831</v>
      </c>
      <c r="C625" s="49" t="s">
        <v>1832</v>
      </c>
      <c r="D625" s="48" t="s">
        <v>125</v>
      </c>
      <c r="E625" s="44" t="s">
        <v>1278</v>
      </c>
    </row>
    <row r="626" customFormat="false" ht="15" hidden="false" customHeight="true" outlineLevel="0" collapsed="false">
      <c r="A626" s="4" t="n">
        <v>624</v>
      </c>
      <c r="B626" s="14" t="s">
        <v>1833</v>
      </c>
      <c r="C626" s="49" t="s">
        <v>1834</v>
      </c>
      <c r="D626" s="48" t="s">
        <v>125</v>
      </c>
      <c r="E626" s="44" t="s">
        <v>1278</v>
      </c>
    </row>
    <row r="627" customFormat="false" ht="15" hidden="false" customHeight="true" outlineLevel="0" collapsed="false">
      <c r="A627" s="4" t="n">
        <v>625</v>
      </c>
      <c r="B627" s="14" t="s">
        <v>1835</v>
      </c>
      <c r="C627" s="49" t="s">
        <v>1836</v>
      </c>
      <c r="D627" s="48" t="s">
        <v>125</v>
      </c>
      <c r="E627" s="44" t="s">
        <v>1278</v>
      </c>
    </row>
    <row r="628" customFormat="false" ht="15" hidden="false" customHeight="true" outlineLevel="0" collapsed="false">
      <c r="A628" s="4" t="n">
        <v>626</v>
      </c>
      <c r="B628" s="14" t="s">
        <v>1837</v>
      </c>
      <c r="C628" s="49" t="s">
        <v>1838</v>
      </c>
      <c r="D628" s="48" t="s">
        <v>125</v>
      </c>
      <c r="E628" s="44" t="s">
        <v>1278</v>
      </c>
    </row>
    <row r="629" customFormat="false" ht="15" hidden="false" customHeight="true" outlineLevel="0" collapsed="false">
      <c r="A629" s="4" t="n">
        <v>627</v>
      </c>
      <c r="B629" s="14" t="s">
        <v>1839</v>
      </c>
      <c r="C629" s="49" t="s">
        <v>1840</v>
      </c>
      <c r="D629" s="48" t="s">
        <v>125</v>
      </c>
      <c r="E629" s="44" t="s">
        <v>1278</v>
      </c>
    </row>
    <row r="630" customFormat="false" ht="15" hidden="false" customHeight="true" outlineLevel="0" collapsed="false">
      <c r="A630" s="4" t="n">
        <v>628</v>
      </c>
      <c r="B630" s="14" t="s">
        <v>1841</v>
      </c>
      <c r="C630" s="50" t="s">
        <v>1842</v>
      </c>
      <c r="D630" s="48" t="s">
        <v>125</v>
      </c>
      <c r="E630" s="44" t="s">
        <v>1278</v>
      </c>
    </row>
    <row r="631" customFormat="false" ht="15" hidden="false" customHeight="true" outlineLevel="0" collapsed="false">
      <c r="A631" s="4" t="n">
        <v>629</v>
      </c>
      <c r="B631" s="14" t="s">
        <v>1843</v>
      </c>
      <c r="C631" s="49" t="s">
        <v>1844</v>
      </c>
      <c r="D631" s="48" t="s">
        <v>125</v>
      </c>
      <c r="E631" s="44" t="s">
        <v>1278</v>
      </c>
    </row>
    <row r="632" customFormat="false" ht="15" hidden="false" customHeight="true" outlineLevel="0" collapsed="false">
      <c r="A632" s="4" t="n">
        <v>630</v>
      </c>
      <c r="B632" s="14" t="s">
        <v>1845</v>
      </c>
      <c r="C632" s="49" t="s">
        <v>1846</v>
      </c>
      <c r="D632" s="48" t="s">
        <v>125</v>
      </c>
      <c r="E632" s="44" t="s">
        <v>1278</v>
      </c>
    </row>
    <row r="633" customFormat="false" ht="15" hidden="false" customHeight="true" outlineLevel="0" collapsed="false">
      <c r="A633" s="4" t="n">
        <v>631</v>
      </c>
      <c r="B633" s="14" t="s">
        <v>1847</v>
      </c>
      <c r="C633" s="49" t="s">
        <v>1848</v>
      </c>
      <c r="D633" s="48" t="s">
        <v>125</v>
      </c>
      <c r="E633" s="44" t="s">
        <v>1278</v>
      </c>
    </row>
    <row r="634" customFormat="false" ht="15" hidden="false" customHeight="true" outlineLevel="0" collapsed="false">
      <c r="A634" s="4" t="n">
        <v>632</v>
      </c>
      <c r="B634" s="14" t="s">
        <v>1849</v>
      </c>
      <c r="C634" s="49" t="s">
        <v>1850</v>
      </c>
      <c r="D634" s="48" t="s">
        <v>125</v>
      </c>
      <c r="E634" s="44" t="s">
        <v>1278</v>
      </c>
    </row>
    <row r="635" customFormat="false" ht="15" hidden="false" customHeight="true" outlineLevel="0" collapsed="false">
      <c r="A635" s="4" t="n">
        <v>633</v>
      </c>
      <c r="B635" s="14" t="s">
        <v>1851</v>
      </c>
      <c r="C635" s="49" t="s">
        <v>1852</v>
      </c>
      <c r="D635" s="48" t="s">
        <v>125</v>
      </c>
      <c r="E635" s="44" t="s">
        <v>1278</v>
      </c>
    </row>
    <row r="636" customFormat="false" ht="15" hidden="false" customHeight="true" outlineLevel="0" collapsed="false">
      <c r="A636" s="4" t="n">
        <v>634</v>
      </c>
      <c r="B636" s="14" t="s">
        <v>1855</v>
      </c>
      <c r="C636" s="49" t="s">
        <v>1856</v>
      </c>
      <c r="D636" s="48" t="s">
        <v>125</v>
      </c>
      <c r="E636" s="44" t="s">
        <v>1278</v>
      </c>
    </row>
    <row r="637" customFormat="false" ht="15" hidden="false" customHeight="true" outlineLevel="0" collapsed="false">
      <c r="A637" s="4" t="n">
        <v>635</v>
      </c>
      <c r="B637" s="14" t="s">
        <v>1857</v>
      </c>
      <c r="C637" s="49" t="s">
        <v>1858</v>
      </c>
      <c r="D637" s="48" t="s">
        <v>125</v>
      </c>
      <c r="E637" s="44" t="s">
        <v>1278</v>
      </c>
    </row>
    <row r="638" customFormat="false" ht="15" hidden="false" customHeight="true" outlineLevel="0" collapsed="false">
      <c r="A638" s="4" t="n">
        <v>636</v>
      </c>
      <c r="B638" s="14" t="s">
        <v>1859</v>
      </c>
      <c r="C638" s="49" t="s">
        <v>1860</v>
      </c>
      <c r="D638" s="48" t="s">
        <v>125</v>
      </c>
      <c r="E638" s="44" t="s">
        <v>1278</v>
      </c>
    </row>
    <row r="639" customFormat="false" ht="15" hidden="false" customHeight="true" outlineLevel="0" collapsed="false">
      <c r="A639" s="4" t="n">
        <v>637</v>
      </c>
      <c r="B639" s="14" t="s">
        <v>1861</v>
      </c>
      <c r="C639" s="49" t="s">
        <v>1862</v>
      </c>
      <c r="D639" s="48" t="s">
        <v>125</v>
      </c>
      <c r="E639" s="44" t="s">
        <v>1278</v>
      </c>
    </row>
    <row r="640" customFormat="false" ht="15" hidden="false" customHeight="true" outlineLevel="0" collapsed="false">
      <c r="A640" s="4" t="n">
        <v>638</v>
      </c>
      <c r="B640" s="14" t="s">
        <v>1863</v>
      </c>
      <c r="C640" s="49" t="s">
        <v>1864</v>
      </c>
      <c r="D640" s="48" t="s">
        <v>125</v>
      </c>
      <c r="E640" s="44" t="s">
        <v>1278</v>
      </c>
    </row>
    <row r="641" customFormat="false" ht="15" hidden="false" customHeight="true" outlineLevel="0" collapsed="false">
      <c r="A641" s="4" t="n">
        <v>639</v>
      </c>
      <c r="B641" s="14" t="s">
        <v>1865</v>
      </c>
      <c r="C641" s="49" t="s">
        <v>1866</v>
      </c>
      <c r="D641" s="48" t="s">
        <v>125</v>
      </c>
      <c r="E641" s="44" t="s">
        <v>1278</v>
      </c>
    </row>
    <row r="642" customFormat="false" ht="15" hidden="false" customHeight="true" outlineLevel="0" collapsed="false">
      <c r="A642" s="4" t="n">
        <v>640</v>
      </c>
      <c r="B642" s="14" t="s">
        <v>1867</v>
      </c>
      <c r="C642" s="49" t="s">
        <v>1868</v>
      </c>
      <c r="D642" s="48" t="s">
        <v>125</v>
      </c>
      <c r="E642" s="44" t="s">
        <v>1278</v>
      </c>
    </row>
    <row r="643" customFormat="false" ht="15" hidden="false" customHeight="true" outlineLevel="0" collapsed="false">
      <c r="A643" s="4" t="n">
        <v>641</v>
      </c>
      <c r="B643" s="14" t="s">
        <v>1869</v>
      </c>
      <c r="C643" s="49" t="s">
        <v>1870</v>
      </c>
      <c r="D643" s="48" t="s">
        <v>125</v>
      </c>
      <c r="E643" s="44" t="s">
        <v>1278</v>
      </c>
    </row>
    <row r="644" customFormat="false" ht="15" hidden="false" customHeight="true" outlineLevel="0" collapsed="false">
      <c r="A644" s="4" t="n">
        <v>642</v>
      </c>
      <c r="B644" s="14" t="s">
        <v>1871</v>
      </c>
      <c r="C644" s="49" t="s">
        <v>1872</v>
      </c>
      <c r="D644" s="48" t="s">
        <v>125</v>
      </c>
      <c r="E644" s="44" t="s">
        <v>1278</v>
      </c>
    </row>
    <row r="645" customFormat="false" ht="15" hidden="false" customHeight="true" outlineLevel="0" collapsed="false">
      <c r="A645" s="4" t="n">
        <v>643</v>
      </c>
      <c r="B645" s="14" t="s">
        <v>1875</v>
      </c>
      <c r="C645" s="49" t="s">
        <v>1876</v>
      </c>
      <c r="D645" s="48" t="s">
        <v>125</v>
      </c>
      <c r="E645" s="44" t="s">
        <v>1278</v>
      </c>
    </row>
    <row r="646" customFormat="false" ht="15" hidden="false" customHeight="true" outlineLevel="0" collapsed="false">
      <c r="A646" s="4" t="n">
        <v>644</v>
      </c>
      <c r="B646" s="8" t="s">
        <v>1877</v>
      </c>
      <c r="C646" s="50" t="s">
        <v>1878</v>
      </c>
      <c r="D646" s="48" t="s">
        <v>125</v>
      </c>
      <c r="E646" s="44" t="s">
        <v>1278</v>
      </c>
    </row>
    <row r="647" customFormat="false" ht="15" hidden="false" customHeight="true" outlineLevel="0" collapsed="false">
      <c r="A647" s="4" t="n">
        <v>645</v>
      </c>
      <c r="B647" s="8" t="s">
        <v>1879</v>
      </c>
      <c r="C647" s="50" t="s">
        <v>1880</v>
      </c>
      <c r="D647" s="48" t="s">
        <v>125</v>
      </c>
      <c r="E647" s="44" t="s">
        <v>1278</v>
      </c>
    </row>
    <row r="648" customFormat="false" ht="15" hidden="false" customHeight="true" outlineLevel="0" collapsed="false">
      <c r="A648" s="4" t="n">
        <v>646</v>
      </c>
      <c r="B648" s="6" t="s">
        <v>1881</v>
      </c>
      <c r="C648" s="43" t="s">
        <v>1882</v>
      </c>
      <c r="D648" s="44" t="s">
        <v>125</v>
      </c>
      <c r="E648" s="44" t="s">
        <v>1278</v>
      </c>
    </row>
    <row r="649" customFormat="false" ht="15" hidden="false" customHeight="true" outlineLevel="0" collapsed="false">
      <c r="A649" s="4" t="n">
        <v>647</v>
      </c>
      <c r="B649" s="6" t="s">
        <v>1883</v>
      </c>
      <c r="C649" s="43" t="s">
        <v>1884</v>
      </c>
      <c r="D649" s="44" t="s">
        <v>125</v>
      </c>
      <c r="E649" s="44" t="s">
        <v>1278</v>
      </c>
    </row>
    <row r="650" customFormat="false" ht="15" hidden="false" customHeight="true" outlineLevel="0" collapsed="false">
      <c r="A650" s="4" t="n">
        <v>648</v>
      </c>
      <c r="B650" s="6" t="s">
        <v>1885</v>
      </c>
      <c r="C650" s="43" t="s">
        <v>1886</v>
      </c>
      <c r="D650" s="44" t="s">
        <v>125</v>
      </c>
      <c r="E650" s="44" t="s">
        <v>1278</v>
      </c>
    </row>
    <row r="651" customFormat="false" ht="15" hidden="false" customHeight="true" outlineLevel="0" collapsed="false">
      <c r="A651" s="4" t="n">
        <v>649</v>
      </c>
      <c r="B651" s="6" t="s">
        <v>1887</v>
      </c>
      <c r="C651" s="43" t="s">
        <v>1888</v>
      </c>
      <c r="D651" s="44" t="s">
        <v>125</v>
      </c>
      <c r="E651" s="44" t="s">
        <v>1278</v>
      </c>
    </row>
    <row r="652" customFormat="false" ht="15" hidden="false" customHeight="true" outlineLevel="0" collapsed="false">
      <c r="A652" s="4" t="n">
        <v>650</v>
      </c>
      <c r="B652" s="6" t="s">
        <v>1889</v>
      </c>
      <c r="C652" s="43" t="s">
        <v>1890</v>
      </c>
      <c r="D652" s="44" t="s">
        <v>125</v>
      </c>
      <c r="E652" s="44" t="s">
        <v>1278</v>
      </c>
    </row>
    <row r="653" customFormat="false" ht="15" hidden="false" customHeight="true" outlineLevel="0" collapsed="false">
      <c r="A653" s="4" t="n">
        <v>651</v>
      </c>
      <c r="B653" s="6" t="s">
        <v>1891</v>
      </c>
      <c r="C653" s="43" t="s">
        <v>1892</v>
      </c>
      <c r="D653" s="44" t="s">
        <v>125</v>
      </c>
      <c r="E653" s="44" t="s">
        <v>1278</v>
      </c>
    </row>
    <row r="654" customFormat="false" ht="15" hidden="false" customHeight="true" outlineLevel="0" collapsed="false">
      <c r="A654" s="4" t="n">
        <v>652</v>
      </c>
      <c r="B654" s="6" t="s">
        <v>1893</v>
      </c>
      <c r="C654" s="43" t="s">
        <v>1894</v>
      </c>
      <c r="D654" s="44" t="s">
        <v>125</v>
      </c>
      <c r="E654" s="44" t="s">
        <v>1278</v>
      </c>
    </row>
    <row r="655" customFormat="false" ht="15" hidden="false" customHeight="true" outlineLevel="0" collapsed="false">
      <c r="A655" s="4" t="n">
        <v>653</v>
      </c>
      <c r="B655" s="20" t="s">
        <v>1895</v>
      </c>
      <c r="C655" s="54" t="s">
        <v>1896</v>
      </c>
      <c r="D655" s="44" t="s">
        <v>125</v>
      </c>
      <c r="E655" s="44" t="s">
        <v>1278</v>
      </c>
    </row>
    <row r="656" customFormat="false" ht="15" hidden="false" customHeight="true" outlineLevel="0" collapsed="false">
      <c r="A656" s="4" t="n">
        <v>654</v>
      </c>
      <c r="B656" s="6" t="s">
        <v>1897</v>
      </c>
      <c r="C656" s="43" t="s">
        <v>1898</v>
      </c>
      <c r="D656" s="44" t="s">
        <v>125</v>
      </c>
      <c r="E656" s="44" t="s">
        <v>1278</v>
      </c>
    </row>
    <row r="657" customFormat="false" ht="15" hidden="false" customHeight="true" outlineLevel="0" collapsed="false">
      <c r="A657" s="4" t="n">
        <v>655</v>
      </c>
      <c r="B657" s="6" t="s">
        <v>1899</v>
      </c>
      <c r="C657" s="43" t="s">
        <v>1900</v>
      </c>
      <c r="D657" s="44" t="s">
        <v>125</v>
      </c>
      <c r="E657" s="44" t="s">
        <v>1278</v>
      </c>
    </row>
    <row r="658" customFormat="false" ht="15" hidden="false" customHeight="true" outlineLevel="0" collapsed="false">
      <c r="A658" s="4" t="n">
        <v>656</v>
      </c>
      <c r="B658" s="6" t="s">
        <v>1901</v>
      </c>
      <c r="C658" s="43" t="s">
        <v>1902</v>
      </c>
      <c r="D658" s="44" t="s">
        <v>125</v>
      </c>
      <c r="E658" s="44" t="s">
        <v>1278</v>
      </c>
    </row>
    <row r="659" customFormat="false" ht="15" hidden="false" customHeight="true" outlineLevel="0" collapsed="false">
      <c r="A659" s="4" t="n">
        <v>657</v>
      </c>
      <c r="B659" s="6" t="s">
        <v>1903</v>
      </c>
      <c r="C659" s="43" t="s">
        <v>1904</v>
      </c>
      <c r="D659" s="44" t="s">
        <v>125</v>
      </c>
      <c r="E659" s="44" t="s">
        <v>1278</v>
      </c>
    </row>
    <row r="660" customFormat="false" ht="15" hidden="false" customHeight="true" outlineLevel="0" collapsed="false">
      <c r="A660" s="4" t="n">
        <v>658</v>
      </c>
      <c r="B660" s="6" t="s">
        <v>1905</v>
      </c>
      <c r="C660" s="43" t="s">
        <v>1906</v>
      </c>
      <c r="D660" s="44" t="s">
        <v>125</v>
      </c>
      <c r="E660" s="44" t="s">
        <v>1278</v>
      </c>
    </row>
    <row r="661" customFormat="false" ht="15" hidden="false" customHeight="true" outlineLevel="0" collapsed="false">
      <c r="A661" s="4" t="n">
        <v>659</v>
      </c>
      <c r="B661" s="6" t="s">
        <v>1907</v>
      </c>
      <c r="C661" s="43" t="s">
        <v>1908</v>
      </c>
      <c r="D661" s="44" t="s">
        <v>125</v>
      </c>
      <c r="E661" s="44" t="s">
        <v>1278</v>
      </c>
    </row>
    <row r="662" customFormat="false" ht="15" hidden="false" customHeight="true" outlineLevel="0" collapsed="false">
      <c r="A662" s="4" t="n">
        <v>660</v>
      </c>
      <c r="B662" s="6" t="s">
        <v>1909</v>
      </c>
      <c r="C662" s="43" t="s">
        <v>1910</v>
      </c>
      <c r="D662" s="44" t="s">
        <v>125</v>
      </c>
      <c r="E662" s="44" t="s">
        <v>1278</v>
      </c>
    </row>
    <row r="663" customFormat="false" ht="15" hidden="false" customHeight="true" outlineLevel="0" collapsed="false">
      <c r="A663" s="4" t="n">
        <v>661</v>
      </c>
      <c r="B663" s="6" t="s">
        <v>1911</v>
      </c>
      <c r="C663" s="43" t="s">
        <v>1912</v>
      </c>
      <c r="D663" s="44" t="s">
        <v>125</v>
      </c>
      <c r="E663" s="44" t="s">
        <v>1278</v>
      </c>
    </row>
    <row r="664" customFormat="false" ht="15" hidden="false" customHeight="true" outlineLevel="0" collapsed="false">
      <c r="A664" s="4" t="n">
        <v>662</v>
      </c>
      <c r="B664" s="6" t="s">
        <v>1913</v>
      </c>
      <c r="C664" s="43" t="s">
        <v>1914</v>
      </c>
      <c r="D664" s="44" t="s">
        <v>125</v>
      </c>
      <c r="E664" s="44" t="s">
        <v>1278</v>
      </c>
    </row>
    <row r="665" customFormat="false" ht="15" hidden="false" customHeight="true" outlineLevel="0" collapsed="false">
      <c r="A665" s="4" t="n">
        <v>663</v>
      </c>
      <c r="B665" s="20" t="s">
        <v>1919</v>
      </c>
      <c r="C665" s="54" t="s">
        <v>1920</v>
      </c>
      <c r="D665" s="44" t="s">
        <v>125</v>
      </c>
      <c r="E665" s="44" t="s">
        <v>1278</v>
      </c>
    </row>
    <row r="666" customFormat="false" ht="15" hidden="false" customHeight="true" outlineLevel="0" collapsed="false">
      <c r="A666" s="4" t="n">
        <v>664</v>
      </c>
      <c r="B666" s="6" t="s">
        <v>1921</v>
      </c>
      <c r="C666" s="43" t="s">
        <v>1922</v>
      </c>
      <c r="D666" s="44" t="s">
        <v>125</v>
      </c>
      <c r="E666" s="44" t="s">
        <v>1278</v>
      </c>
    </row>
    <row r="667" customFormat="false" ht="15" hidden="false" customHeight="true" outlineLevel="0" collapsed="false">
      <c r="A667" s="4" t="n">
        <v>665</v>
      </c>
      <c r="B667" s="6" t="s">
        <v>1923</v>
      </c>
      <c r="C667" s="43" t="s">
        <v>1924</v>
      </c>
      <c r="D667" s="44" t="s">
        <v>125</v>
      </c>
      <c r="E667" s="44" t="s">
        <v>1278</v>
      </c>
    </row>
    <row r="668" customFormat="false" ht="15" hidden="false" customHeight="true" outlineLevel="0" collapsed="false">
      <c r="A668" s="4" t="n">
        <v>666</v>
      </c>
      <c r="B668" s="6" t="s">
        <v>1927</v>
      </c>
      <c r="C668" s="43" t="s">
        <v>1928</v>
      </c>
      <c r="D668" s="44" t="s">
        <v>125</v>
      </c>
      <c r="E668" s="44" t="s">
        <v>1278</v>
      </c>
    </row>
    <row r="669" customFormat="false" ht="15" hidden="false" customHeight="true" outlineLevel="0" collapsed="false">
      <c r="A669" s="4" t="n">
        <v>667</v>
      </c>
      <c r="B669" s="6" t="s">
        <v>1929</v>
      </c>
      <c r="C669" s="43" t="s">
        <v>1930</v>
      </c>
      <c r="D669" s="44" t="s">
        <v>125</v>
      </c>
      <c r="E669" s="44" t="s">
        <v>1278</v>
      </c>
    </row>
    <row r="670" customFormat="false" ht="15" hidden="false" customHeight="true" outlineLevel="0" collapsed="false">
      <c r="A670" s="4" t="n">
        <v>668</v>
      </c>
      <c r="B670" s="6" t="s">
        <v>1933</v>
      </c>
      <c r="C670" s="43" t="s">
        <v>1934</v>
      </c>
      <c r="D670" s="44" t="s">
        <v>125</v>
      </c>
      <c r="E670" s="44" t="s">
        <v>1278</v>
      </c>
    </row>
    <row r="671" customFormat="false" ht="15" hidden="false" customHeight="true" outlineLevel="0" collapsed="false">
      <c r="A671" s="4" t="n">
        <v>669</v>
      </c>
      <c r="B671" s="6" t="s">
        <v>1937</v>
      </c>
      <c r="C671" s="43" t="s">
        <v>1938</v>
      </c>
      <c r="D671" s="44" t="s">
        <v>125</v>
      </c>
      <c r="E671" s="44" t="s">
        <v>1278</v>
      </c>
    </row>
    <row r="672" customFormat="false" ht="15" hidden="false" customHeight="true" outlineLevel="0" collapsed="false">
      <c r="A672" s="4" t="n">
        <v>670</v>
      </c>
      <c r="B672" s="26" t="s">
        <v>1939</v>
      </c>
      <c r="C672" s="51" t="s">
        <v>1940</v>
      </c>
      <c r="D672" s="45" t="s">
        <v>190</v>
      </c>
      <c r="E672" s="44" t="s">
        <v>1278</v>
      </c>
    </row>
    <row r="673" customFormat="false" ht="15" hidden="false" customHeight="true" outlineLevel="0" collapsed="false">
      <c r="A673" s="4" t="n">
        <v>671</v>
      </c>
      <c r="B673" s="23" t="s">
        <v>1941</v>
      </c>
      <c r="C673" s="51" t="s">
        <v>1942</v>
      </c>
      <c r="D673" s="45" t="s">
        <v>190</v>
      </c>
      <c r="E673" s="44" t="s">
        <v>1278</v>
      </c>
    </row>
    <row r="674" customFormat="false" ht="15" hidden="false" customHeight="true" outlineLevel="0" collapsed="false">
      <c r="A674" s="4" t="n">
        <v>672</v>
      </c>
      <c r="B674" s="27" t="s">
        <v>1943</v>
      </c>
      <c r="C674" s="56" t="s">
        <v>1944</v>
      </c>
      <c r="D674" s="45" t="s">
        <v>190</v>
      </c>
      <c r="E674" s="44" t="s">
        <v>1278</v>
      </c>
    </row>
    <row r="675" customFormat="false" ht="15" hidden="false" customHeight="true" outlineLevel="0" collapsed="false">
      <c r="A675" s="4" t="n">
        <v>673</v>
      </c>
      <c r="B675" s="8" t="s">
        <v>1945</v>
      </c>
      <c r="C675" s="50" t="s">
        <v>1946</v>
      </c>
      <c r="D675" s="45" t="s">
        <v>190</v>
      </c>
      <c r="E675" s="44" t="s">
        <v>1278</v>
      </c>
    </row>
    <row r="676" customFormat="false" ht="15" hidden="false" customHeight="true" outlineLevel="0" collapsed="false">
      <c r="A676" s="4" t="n">
        <v>674</v>
      </c>
      <c r="B676" s="29" t="s">
        <v>1947</v>
      </c>
      <c r="C676" s="57" t="s">
        <v>1948</v>
      </c>
      <c r="D676" s="45" t="s">
        <v>190</v>
      </c>
      <c r="E676" s="44" t="s">
        <v>1278</v>
      </c>
    </row>
    <row r="677" customFormat="false" ht="15" hidden="false" customHeight="true" outlineLevel="0" collapsed="false">
      <c r="A677" s="4" t="n">
        <v>675</v>
      </c>
      <c r="B677" s="11" t="s">
        <v>1951</v>
      </c>
      <c r="C677" s="50" t="s">
        <v>1952</v>
      </c>
      <c r="D677" s="45" t="s">
        <v>190</v>
      </c>
      <c r="E677" s="44" t="s">
        <v>1278</v>
      </c>
    </row>
    <row r="678" customFormat="false" ht="15" hidden="false" customHeight="true" outlineLevel="0" collapsed="false">
      <c r="A678" s="4" t="n">
        <v>676</v>
      </c>
      <c r="B678" s="26" t="s">
        <v>1953</v>
      </c>
      <c r="C678" s="51" t="s">
        <v>1954</v>
      </c>
      <c r="D678" s="45" t="s">
        <v>190</v>
      </c>
      <c r="E678" s="44" t="s">
        <v>1278</v>
      </c>
    </row>
    <row r="679" customFormat="false" ht="15" hidden="false" customHeight="true" outlineLevel="0" collapsed="false">
      <c r="A679" s="4" t="n">
        <v>677</v>
      </c>
      <c r="B679" s="23" t="s">
        <v>1955</v>
      </c>
      <c r="C679" s="51" t="s">
        <v>1956</v>
      </c>
      <c r="D679" s="45" t="s">
        <v>190</v>
      </c>
      <c r="E679" s="44" t="s">
        <v>1278</v>
      </c>
    </row>
    <row r="680" customFormat="false" ht="15" hidden="false" customHeight="true" outlineLevel="0" collapsed="false">
      <c r="A680" s="4" t="n">
        <v>678</v>
      </c>
      <c r="B680" s="23" t="s">
        <v>1959</v>
      </c>
      <c r="C680" s="51" t="s">
        <v>1960</v>
      </c>
      <c r="D680" s="45" t="s">
        <v>190</v>
      </c>
      <c r="E680" s="44" t="s">
        <v>1278</v>
      </c>
    </row>
    <row r="681" customFormat="false" ht="15" hidden="false" customHeight="true" outlineLevel="0" collapsed="false">
      <c r="A681" s="4" t="n">
        <v>679</v>
      </c>
      <c r="B681" s="11" t="s">
        <v>1961</v>
      </c>
      <c r="C681" s="49" t="s">
        <v>1962</v>
      </c>
      <c r="D681" s="45" t="s">
        <v>190</v>
      </c>
      <c r="E681" s="44" t="s">
        <v>1278</v>
      </c>
    </row>
    <row r="682" customFormat="false" ht="15" hidden="false" customHeight="true" outlineLevel="0" collapsed="false">
      <c r="A682" s="4" t="n">
        <v>680</v>
      </c>
      <c r="B682" s="27" t="s">
        <v>1963</v>
      </c>
      <c r="C682" s="58" t="s">
        <v>1964</v>
      </c>
      <c r="D682" s="45" t="s">
        <v>190</v>
      </c>
      <c r="E682" s="44" t="s">
        <v>1278</v>
      </c>
    </row>
    <row r="683" customFormat="false" ht="15" hidden="false" customHeight="true" outlineLevel="0" collapsed="false">
      <c r="A683" s="4" t="n">
        <v>681</v>
      </c>
      <c r="B683" s="29" t="s">
        <v>1965</v>
      </c>
      <c r="C683" s="59" t="s">
        <v>1966</v>
      </c>
      <c r="D683" s="45" t="s">
        <v>190</v>
      </c>
      <c r="E683" s="44" t="s">
        <v>1278</v>
      </c>
    </row>
    <row r="684" customFormat="false" ht="15" hidden="false" customHeight="true" outlineLevel="0" collapsed="false">
      <c r="A684" s="4" t="n">
        <v>682</v>
      </c>
      <c r="B684" s="26" t="s">
        <v>1967</v>
      </c>
      <c r="C684" s="60" t="s">
        <v>1968</v>
      </c>
      <c r="D684" s="45" t="s">
        <v>190</v>
      </c>
      <c r="E684" s="44" t="s">
        <v>1278</v>
      </c>
    </row>
    <row r="685" customFormat="false" ht="15" hidden="false" customHeight="true" outlineLevel="0" collapsed="false">
      <c r="A685" s="4" t="n">
        <v>683</v>
      </c>
      <c r="B685" s="27" t="s">
        <v>1969</v>
      </c>
      <c r="C685" s="56" t="s">
        <v>1970</v>
      </c>
      <c r="D685" s="45" t="s">
        <v>190</v>
      </c>
      <c r="E685" s="44" t="s">
        <v>1278</v>
      </c>
    </row>
    <row r="686" customFormat="false" ht="15" hidden="false" customHeight="true" outlineLevel="0" collapsed="false">
      <c r="A686" s="4" t="n">
        <v>684</v>
      </c>
      <c r="B686" s="23" t="s">
        <v>1971</v>
      </c>
      <c r="C686" s="51" t="s">
        <v>1972</v>
      </c>
      <c r="D686" s="45" t="s">
        <v>190</v>
      </c>
      <c r="E686" s="44" t="s">
        <v>1278</v>
      </c>
    </row>
    <row r="687" customFormat="false" ht="15" hidden="false" customHeight="true" outlineLevel="0" collapsed="false">
      <c r="A687" s="4" t="n">
        <v>685</v>
      </c>
      <c r="B687" s="23" t="s">
        <v>1973</v>
      </c>
      <c r="C687" s="51" t="s">
        <v>1974</v>
      </c>
      <c r="D687" s="45" t="s">
        <v>190</v>
      </c>
      <c r="E687" s="44" t="s">
        <v>1278</v>
      </c>
    </row>
    <row r="688" customFormat="false" ht="15" hidden="false" customHeight="true" outlineLevel="0" collapsed="false">
      <c r="A688" s="4" t="n">
        <v>686</v>
      </c>
      <c r="B688" s="27" t="s">
        <v>1975</v>
      </c>
      <c r="C688" s="50" t="s">
        <v>1976</v>
      </c>
      <c r="D688" s="45" t="s">
        <v>190</v>
      </c>
      <c r="E688" s="44" t="s">
        <v>1278</v>
      </c>
    </row>
    <row r="689" customFormat="false" ht="15" hidden="false" customHeight="true" outlineLevel="0" collapsed="false">
      <c r="A689" s="4" t="n">
        <v>687</v>
      </c>
      <c r="B689" s="26" t="s">
        <v>1977</v>
      </c>
      <c r="C689" s="51" t="s">
        <v>1978</v>
      </c>
      <c r="D689" s="45" t="s">
        <v>190</v>
      </c>
      <c r="E689" s="44" t="s">
        <v>1278</v>
      </c>
    </row>
    <row r="690" customFormat="false" ht="15" hidden="false" customHeight="true" outlineLevel="0" collapsed="false">
      <c r="A690" s="4" t="n">
        <v>688</v>
      </c>
      <c r="B690" s="6" t="s">
        <v>1979</v>
      </c>
      <c r="C690" s="43" t="s">
        <v>1980</v>
      </c>
      <c r="D690" s="44" t="s">
        <v>190</v>
      </c>
      <c r="E690" s="44" t="s">
        <v>1278</v>
      </c>
    </row>
    <row r="691" customFormat="false" ht="15" hidden="false" customHeight="true" outlineLevel="0" collapsed="false">
      <c r="A691" s="4" t="n">
        <v>689</v>
      </c>
      <c r="B691" s="6" t="s">
        <v>1981</v>
      </c>
      <c r="C691" s="43" t="s">
        <v>1982</v>
      </c>
      <c r="D691" s="44" t="s">
        <v>190</v>
      </c>
      <c r="E691" s="44" t="s">
        <v>1278</v>
      </c>
    </row>
    <row r="692" customFormat="false" ht="15" hidden="false" customHeight="true" outlineLevel="0" collapsed="false">
      <c r="A692" s="4" t="n">
        <v>690</v>
      </c>
      <c r="B692" s="14" t="s">
        <v>1983</v>
      </c>
      <c r="C692" s="49" t="s">
        <v>1984</v>
      </c>
      <c r="D692" s="48" t="s">
        <v>201</v>
      </c>
      <c r="E692" s="44" t="s">
        <v>1278</v>
      </c>
    </row>
    <row r="693" customFormat="false" ht="15" hidden="false" customHeight="true" outlineLevel="0" collapsed="false">
      <c r="A693" s="4" t="n">
        <v>691</v>
      </c>
      <c r="B693" s="14" t="s">
        <v>1985</v>
      </c>
      <c r="C693" s="49" t="s">
        <v>1986</v>
      </c>
      <c r="D693" s="48" t="s">
        <v>201</v>
      </c>
      <c r="E693" s="44" t="s">
        <v>1278</v>
      </c>
    </row>
    <row r="694" customFormat="false" ht="15" hidden="false" customHeight="true" outlineLevel="0" collapsed="false">
      <c r="A694" s="4" t="n">
        <v>692</v>
      </c>
      <c r="B694" s="14" t="s">
        <v>1987</v>
      </c>
      <c r="C694" s="49" t="s">
        <v>1988</v>
      </c>
      <c r="D694" s="48" t="s">
        <v>201</v>
      </c>
      <c r="E694" s="44" t="s">
        <v>1278</v>
      </c>
    </row>
    <row r="695" customFormat="false" ht="15" hidden="false" customHeight="true" outlineLevel="0" collapsed="false">
      <c r="A695" s="4" t="n">
        <v>693</v>
      </c>
      <c r="B695" s="14" t="s">
        <v>1991</v>
      </c>
      <c r="C695" s="49" t="s">
        <v>1992</v>
      </c>
      <c r="D695" s="48" t="s">
        <v>201</v>
      </c>
      <c r="E695" s="44" t="s">
        <v>1278</v>
      </c>
    </row>
    <row r="696" customFormat="false" ht="15" hidden="false" customHeight="true" outlineLevel="0" collapsed="false">
      <c r="A696" s="4" t="n">
        <v>694</v>
      </c>
      <c r="B696" s="14" t="s">
        <v>1993</v>
      </c>
      <c r="C696" s="49" t="s">
        <v>1994</v>
      </c>
      <c r="D696" s="48" t="s">
        <v>201</v>
      </c>
      <c r="E696" s="44" t="s">
        <v>1278</v>
      </c>
    </row>
    <row r="697" customFormat="false" ht="15" hidden="false" customHeight="true" outlineLevel="0" collapsed="false">
      <c r="A697" s="4" t="n">
        <v>695</v>
      </c>
      <c r="B697" s="14" t="s">
        <v>1995</v>
      </c>
      <c r="C697" s="49" t="s">
        <v>1996</v>
      </c>
      <c r="D697" s="48" t="s">
        <v>201</v>
      </c>
      <c r="E697" s="44" t="s">
        <v>1278</v>
      </c>
    </row>
    <row r="698" customFormat="false" ht="15" hidden="false" customHeight="true" outlineLevel="0" collapsed="false">
      <c r="A698" s="4" t="n">
        <v>696</v>
      </c>
      <c r="B698" s="14" t="s">
        <v>1997</v>
      </c>
      <c r="C698" s="49" t="s">
        <v>1998</v>
      </c>
      <c r="D698" s="48" t="s">
        <v>201</v>
      </c>
      <c r="E698" s="44" t="s">
        <v>1278</v>
      </c>
    </row>
    <row r="699" customFormat="false" ht="15" hidden="false" customHeight="true" outlineLevel="0" collapsed="false">
      <c r="A699" s="4" t="n">
        <v>697</v>
      </c>
      <c r="B699" s="14" t="s">
        <v>1999</v>
      </c>
      <c r="C699" s="49" t="s">
        <v>2000</v>
      </c>
      <c r="D699" s="48" t="s">
        <v>201</v>
      </c>
      <c r="E699" s="44" t="s">
        <v>1278</v>
      </c>
    </row>
    <row r="700" customFormat="false" ht="15" hidden="false" customHeight="true" outlineLevel="0" collapsed="false">
      <c r="A700" s="4" t="n">
        <v>698</v>
      </c>
      <c r="B700" s="14" t="s">
        <v>2003</v>
      </c>
      <c r="C700" s="49" t="s">
        <v>2004</v>
      </c>
      <c r="D700" s="48" t="s">
        <v>201</v>
      </c>
      <c r="E700" s="44" t="s">
        <v>1278</v>
      </c>
    </row>
    <row r="701" customFormat="false" ht="15" hidden="false" customHeight="true" outlineLevel="0" collapsed="false">
      <c r="A701" s="4" t="n">
        <v>699</v>
      </c>
      <c r="B701" s="14" t="s">
        <v>2005</v>
      </c>
      <c r="C701" s="49" t="s">
        <v>2006</v>
      </c>
      <c r="D701" s="48" t="s">
        <v>201</v>
      </c>
      <c r="E701" s="44" t="s">
        <v>1278</v>
      </c>
    </row>
    <row r="702" customFormat="false" ht="15" hidden="false" customHeight="true" outlineLevel="0" collapsed="false">
      <c r="A702" s="4" t="n">
        <v>700</v>
      </c>
      <c r="B702" s="14" t="s">
        <v>2009</v>
      </c>
      <c r="C702" s="49" t="s">
        <v>2010</v>
      </c>
      <c r="D702" s="48" t="s">
        <v>201</v>
      </c>
      <c r="E702" s="44" t="s">
        <v>1278</v>
      </c>
    </row>
    <row r="703" customFormat="false" ht="15" hidden="false" customHeight="true" outlineLevel="0" collapsed="false">
      <c r="A703" s="4" t="n">
        <v>701</v>
      </c>
      <c r="B703" s="14" t="s">
        <v>2011</v>
      </c>
      <c r="C703" s="49" t="s">
        <v>2012</v>
      </c>
      <c r="D703" s="48" t="s">
        <v>201</v>
      </c>
      <c r="E703" s="44" t="s">
        <v>1278</v>
      </c>
    </row>
    <row r="704" customFormat="false" ht="15" hidden="false" customHeight="true" outlineLevel="0" collapsed="false">
      <c r="A704" s="4" t="n">
        <v>702</v>
      </c>
      <c r="B704" s="14" t="s">
        <v>2013</v>
      </c>
      <c r="C704" s="49" t="s">
        <v>2014</v>
      </c>
      <c r="D704" s="48" t="s">
        <v>201</v>
      </c>
      <c r="E704" s="44" t="s">
        <v>1278</v>
      </c>
    </row>
    <row r="705" customFormat="false" ht="15" hidden="false" customHeight="true" outlineLevel="0" collapsed="false">
      <c r="A705" s="4" t="n">
        <v>703</v>
      </c>
      <c r="B705" s="14" t="s">
        <v>2015</v>
      </c>
      <c r="C705" s="49" t="s">
        <v>2016</v>
      </c>
      <c r="D705" s="48" t="s">
        <v>201</v>
      </c>
      <c r="E705" s="44" t="s">
        <v>1278</v>
      </c>
    </row>
    <row r="706" customFormat="false" ht="15" hidden="false" customHeight="true" outlineLevel="0" collapsed="false">
      <c r="A706" s="4" t="n">
        <v>704</v>
      </c>
      <c r="B706" s="6" t="s">
        <v>2019</v>
      </c>
      <c r="C706" s="43" t="s">
        <v>2020</v>
      </c>
      <c r="D706" s="48" t="s">
        <v>201</v>
      </c>
      <c r="E706" s="44" t="s">
        <v>1278</v>
      </c>
    </row>
    <row r="707" customFormat="false" ht="15" hidden="false" customHeight="true" outlineLevel="0" collapsed="false">
      <c r="A707" s="4" t="n">
        <v>705</v>
      </c>
      <c r="B707" s="14" t="s">
        <v>2025</v>
      </c>
      <c r="C707" s="49" t="s">
        <v>2026</v>
      </c>
      <c r="D707" s="48" t="s">
        <v>201</v>
      </c>
      <c r="E707" s="44" t="s">
        <v>1278</v>
      </c>
    </row>
    <row r="708" customFormat="false" ht="15" hidden="false" customHeight="true" outlineLevel="0" collapsed="false">
      <c r="A708" s="4" t="n">
        <v>706</v>
      </c>
      <c r="B708" s="14" t="s">
        <v>2027</v>
      </c>
      <c r="C708" s="49" t="s">
        <v>2028</v>
      </c>
      <c r="D708" s="48" t="s">
        <v>201</v>
      </c>
      <c r="E708" s="44" t="s">
        <v>1278</v>
      </c>
    </row>
    <row r="709" customFormat="false" ht="15" hidden="false" customHeight="true" outlineLevel="0" collapsed="false">
      <c r="A709" s="4" t="n">
        <v>707</v>
      </c>
      <c r="B709" s="14" t="s">
        <v>2029</v>
      </c>
      <c r="C709" s="49" t="s">
        <v>2030</v>
      </c>
      <c r="D709" s="48" t="s">
        <v>201</v>
      </c>
      <c r="E709" s="44" t="s">
        <v>1278</v>
      </c>
    </row>
    <row r="710" customFormat="false" ht="15" hidden="false" customHeight="true" outlineLevel="0" collapsed="false">
      <c r="A710" s="4" t="n">
        <v>708</v>
      </c>
      <c r="B710" s="14" t="s">
        <v>2031</v>
      </c>
      <c r="C710" s="49" t="s">
        <v>2032</v>
      </c>
      <c r="D710" s="48" t="s">
        <v>201</v>
      </c>
      <c r="E710" s="44" t="s">
        <v>1278</v>
      </c>
    </row>
    <row r="711" customFormat="false" ht="15" hidden="false" customHeight="true" outlineLevel="0" collapsed="false">
      <c r="A711" s="4" t="n">
        <v>709</v>
      </c>
      <c r="B711" s="14" t="s">
        <v>2033</v>
      </c>
      <c r="C711" s="49" t="s">
        <v>2034</v>
      </c>
      <c r="D711" s="48" t="s">
        <v>201</v>
      </c>
      <c r="E711" s="44" t="s">
        <v>1278</v>
      </c>
    </row>
    <row r="712" customFormat="false" ht="15" hidden="false" customHeight="true" outlineLevel="0" collapsed="false">
      <c r="A712" s="4" t="n">
        <v>710</v>
      </c>
      <c r="B712" s="14" t="s">
        <v>2035</v>
      </c>
      <c r="C712" s="49" t="s">
        <v>2036</v>
      </c>
      <c r="D712" s="48" t="s">
        <v>201</v>
      </c>
      <c r="E712" s="44" t="s">
        <v>1278</v>
      </c>
    </row>
    <row r="713" customFormat="false" ht="15" hidden="false" customHeight="true" outlineLevel="0" collapsed="false">
      <c r="A713" s="4" t="n">
        <v>711</v>
      </c>
      <c r="B713" s="14" t="s">
        <v>2037</v>
      </c>
      <c r="C713" s="49" t="s">
        <v>2038</v>
      </c>
      <c r="D713" s="48" t="s">
        <v>201</v>
      </c>
      <c r="E713" s="44" t="s">
        <v>1278</v>
      </c>
    </row>
    <row r="714" customFormat="false" ht="15" hidden="false" customHeight="true" outlineLevel="0" collapsed="false">
      <c r="A714" s="4" t="n">
        <v>712</v>
      </c>
      <c r="B714" s="14" t="s">
        <v>2039</v>
      </c>
      <c r="C714" s="49" t="s">
        <v>2040</v>
      </c>
      <c r="D714" s="48" t="s">
        <v>201</v>
      </c>
      <c r="E714" s="44" t="s">
        <v>1278</v>
      </c>
    </row>
    <row r="715" customFormat="false" ht="15" hidden="false" customHeight="true" outlineLevel="0" collapsed="false">
      <c r="A715" s="4" t="n">
        <v>713</v>
      </c>
      <c r="B715" s="14" t="s">
        <v>2041</v>
      </c>
      <c r="C715" s="49" t="s">
        <v>2042</v>
      </c>
      <c r="D715" s="48" t="s">
        <v>201</v>
      </c>
      <c r="E715" s="44" t="s">
        <v>1278</v>
      </c>
    </row>
    <row r="716" customFormat="false" ht="15" hidden="false" customHeight="true" outlineLevel="0" collapsed="false">
      <c r="A716" s="4" t="n">
        <v>714</v>
      </c>
      <c r="B716" s="6" t="s">
        <v>2043</v>
      </c>
      <c r="C716" s="43" t="s">
        <v>2044</v>
      </c>
      <c r="D716" s="48" t="s">
        <v>201</v>
      </c>
      <c r="E716" s="44" t="s">
        <v>1278</v>
      </c>
    </row>
    <row r="717" customFormat="false" ht="15" hidden="false" customHeight="true" outlineLevel="0" collapsed="false">
      <c r="A717" s="4" t="n">
        <v>715</v>
      </c>
      <c r="B717" s="14" t="s">
        <v>2045</v>
      </c>
      <c r="C717" s="61" t="s">
        <v>2046</v>
      </c>
      <c r="D717" s="48" t="s">
        <v>201</v>
      </c>
      <c r="E717" s="44" t="s">
        <v>1278</v>
      </c>
    </row>
    <row r="718" customFormat="false" ht="15" hidden="false" customHeight="true" outlineLevel="0" collapsed="false">
      <c r="A718" s="4" t="n">
        <v>716</v>
      </c>
      <c r="B718" s="14" t="s">
        <v>2047</v>
      </c>
      <c r="C718" s="61" t="s">
        <v>2048</v>
      </c>
      <c r="D718" s="48" t="s">
        <v>201</v>
      </c>
      <c r="E718" s="44" t="s">
        <v>1278</v>
      </c>
    </row>
    <row r="719" customFormat="false" ht="15" hidden="false" customHeight="true" outlineLevel="0" collapsed="false">
      <c r="A719" s="4" t="n">
        <v>717</v>
      </c>
      <c r="B719" s="14" t="s">
        <v>2051</v>
      </c>
      <c r="C719" s="49" t="s">
        <v>2052</v>
      </c>
      <c r="D719" s="48" t="s">
        <v>212</v>
      </c>
      <c r="E719" s="44" t="s">
        <v>1278</v>
      </c>
    </row>
    <row r="720" customFormat="false" ht="15" hidden="false" customHeight="true" outlineLevel="0" collapsed="false">
      <c r="A720" s="4" t="n">
        <v>718</v>
      </c>
      <c r="B720" s="14" t="s">
        <v>2053</v>
      </c>
      <c r="C720" s="49" t="s">
        <v>2054</v>
      </c>
      <c r="D720" s="48" t="s">
        <v>212</v>
      </c>
      <c r="E720" s="44" t="s">
        <v>1278</v>
      </c>
    </row>
    <row r="721" customFormat="false" ht="15" hidden="false" customHeight="true" outlineLevel="0" collapsed="false">
      <c r="A721" s="4" t="n">
        <v>719</v>
      </c>
      <c r="B721" s="14" t="s">
        <v>2055</v>
      </c>
      <c r="C721" s="49" t="s">
        <v>2056</v>
      </c>
      <c r="D721" s="48" t="s">
        <v>212</v>
      </c>
      <c r="E721" s="44" t="s">
        <v>1278</v>
      </c>
    </row>
    <row r="722" customFormat="false" ht="15" hidden="false" customHeight="true" outlineLevel="0" collapsed="false">
      <c r="A722" s="4" t="n">
        <v>720</v>
      </c>
      <c r="B722" s="14" t="s">
        <v>2057</v>
      </c>
      <c r="C722" s="49" t="s">
        <v>2058</v>
      </c>
      <c r="D722" s="48" t="s">
        <v>212</v>
      </c>
      <c r="E722" s="44" t="s">
        <v>1278</v>
      </c>
    </row>
    <row r="723" customFormat="false" ht="15" hidden="false" customHeight="true" outlineLevel="0" collapsed="false">
      <c r="A723" s="4" t="n">
        <v>721</v>
      </c>
      <c r="B723" s="8" t="s">
        <v>2059</v>
      </c>
      <c r="C723" s="50" t="s">
        <v>2060</v>
      </c>
      <c r="D723" s="48" t="s">
        <v>212</v>
      </c>
      <c r="E723" s="44" t="s">
        <v>1278</v>
      </c>
    </row>
    <row r="724" customFormat="false" ht="15" hidden="false" customHeight="true" outlineLevel="0" collapsed="false">
      <c r="A724" s="4" t="n">
        <v>722</v>
      </c>
      <c r="B724" s="14" t="s">
        <v>2061</v>
      </c>
      <c r="C724" s="49" t="s">
        <v>2062</v>
      </c>
      <c r="D724" s="48" t="s">
        <v>212</v>
      </c>
      <c r="E724" s="44" t="s">
        <v>1278</v>
      </c>
    </row>
    <row r="725" customFormat="false" ht="15" hidden="false" customHeight="true" outlineLevel="0" collapsed="false">
      <c r="A725" s="4" t="n">
        <v>723</v>
      </c>
      <c r="B725" s="14" t="s">
        <v>2065</v>
      </c>
      <c r="C725" s="49" t="s">
        <v>2066</v>
      </c>
      <c r="D725" s="48" t="s">
        <v>212</v>
      </c>
      <c r="E725" s="44" t="s">
        <v>1278</v>
      </c>
    </row>
    <row r="726" customFormat="false" ht="15" hidden="false" customHeight="true" outlineLevel="0" collapsed="false">
      <c r="A726" s="4" t="n">
        <v>724</v>
      </c>
      <c r="B726" s="14" t="s">
        <v>2067</v>
      </c>
      <c r="C726" s="49" t="s">
        <v>2068</v>
      </c>
      <c r="D726" s="48" t="s">
        <v>212</v>
      </c>
      <c r="E726" s="44" t="s">
        <v>1278</v>
      </c>
    </row>
    <row r="727" customFormat="false" ht="15" hidden="false" customHeight="true" outlineLevel="0" collapsed="false">
      <c r="A727" s="4" t="n">
        <v>725</v>
      </c>
      <c r="B727" s="14" t="s">
        <v>2069</v>
      </c>
      <c r="C727" s="49" t="s">
        <v>2070</v>
      </c>
      <c r="D727" s="48" t="s">
        <v>212</v>
      </c>
      <c r="E727" s="44" t="s">
        <v>1278</v>
      </c>
    </row>
    <row r="728" customFormat="false" ht="15" hidden="false" customHeight="true" outlineLevel="0" collapsed="false">
      <c r="A728" s="4" t="n">
        <v>726</v>
      </c>
      <c r="B728" s="14" t="s">
        <v>2071</v>
      </c>
      <c r="C728" s="49" t="s">
        <v>2072</v>
      </c>
      <c r="D728" s="48" t="s">
        <v>212</v>
      </c>
      <c r="E728" s="44" t="s">
        <v>1278</v>
      </c>
    </row>
    <row r="729" customFormat="false" ht="15" hidden="false" customHeight="true" outlineLevel="0" collapsed="false">
      <c r="A729" s="4" t="n">
        <v>727</v>
      </c>
      <c r="B729" s="14" t="s">
        <v>2073</v>
      </c>
      <c r="C729" s="49" t="s">
        <v>2074</v>
      </c>
      <c r="D729" s="48" t="s">
        <v>212</v>
      </c>
      <c r="E729" s="44" t="s">
        <v>1278</v>
      </c>
    </row>
    <row r="730" customFormat="false" ht="15" hidden="false" customHeight="true" outlineLevel="0" collapsed="false">
      <c r="A730" s="4" t="n">
        <v>728</v>
      </c>
      <c r="B730" s="14" t="s">
        <v>2075</v>
      </c>
      <c r="C730" s="49" t="s">
        <v>2076</v>
      </c>
      <c r="D730" s="48" t="s">
        <v>212</v>
      </c>
      <c r="E730" s="44" t="s">
        <v>1278</v>
      </c>
    </row>
    <row r="731" customFormat="false" ht="15" hidden="false" customHeight="true" outlineLevel="0" collapsed="false">
      <c r="A731" s="4" t="n">
        <v>729</v>
      </c>
      <c r="B731" s="14" t="s">
        <v>2077</v>
      </c>
      <c r="C731" s="49" t="s">
        <v>2078</v>
      </c>
      <c r="D731" s="48" t="s">
        <v>212</v>
      </c>
      <c r="E731" s="44" t="s">
        <v>1278</v>
      </c>
    </row>
    <row r="732" customFormat="false" ht="15" hidden="false" customHeight="true" outlineLevel="0" collapsed="false">
      <c r="A732" s="4" t="n">
        <v>730</v>
      </c>
      <c r="B732" s="14" t="s">
        <v>2079</v>
      </c>
      <c r="C732" s="49" t="s">
        <v>2080</v>
      </c>
      <c r="D732" s="48" t="s">
        <v>212</v>
      </c>
      <c r="E732" s="44" t="s">
        <v>1278</v>
      </c>
    </row>
    <row r="733" customFormat="false" ht="15" hidden="false" customHeight="true" outlineLevel="0" collapsed="false">
      <c r="A733" s="4" t="n">
        <v>731</v>
      </c>
      <c r="B733" s="14" t="s">
        <v>2081</v>
      </c>
      <c r="C733" s="49" t="s">
        <v>2082</v>
      </c>
      <c r="D733" s="48" t="s">
        <v>212</v>
      </c>
      <c r="E733" s="44" t="s">
        <v>1278</v>
      </c>
    </row>
    <row r="734" customFormat="false" ht="15" hidden="false" customHeight="true" outlineLevel="0" collapsed="false">
      <c r="A734" s="4" t="n">
        <v>732</v>
      </c>
      <c r="B734" s="14" t="s">
        <v>2083</v>
      </c>
      <c r="C734" s="49" t="s">
        <v>2084</v>
      </c>
      <c r="D734" s="48" t="s">
        <v>212</v>
      </c>
      <c r="E734" s="44" t="s">
        <v>1278</v>
      </c>
    </row>
    <row r="735" customFormat="false" ht="15" hidden="false" customHeight="true" outlineLevel="0" collapsed="false">
      <c r="A735" s="4" t="n">
        <v>733</v>
      </c>
      <c r="B735" s="14" t="s">
        <v>2085</v>
      </c>
      <c r="C735" s="49" t="s">
        <v>2086</v>
      </c>
      <c r="D735" s="48" t="s">
        <v>212</v>
      </c>
      <c r="E735" s="44" t="s">
        <v>1278</v>
      </c>
    </row>
    <row r="736" customFormat="false" ht="15" hidden="false" customHeight="true" outlineLevel="0" collapsed="false">
      <c r="A736" s="4" t="n">
        <v>734</v>
      </c>
      <c r="B736" s="14" t="s">
        <v>2087</v>
      </c>
      <c r="C736" s="49" t="s">
        <v>2088</v>
      </c>
      <c r="D736" s="48" t="s">
        <v>212</v>
      </c>
      <c r="E736" s="44" t="s">
        <v>1278</v>
      </c>
    </row>
    <row r="737" customFormat="false" ht="15" hidden="false" customHeight="true" outlineLevel="0" collapsed="false">
      <c r="A737" s="4" t="n">
        <v>735</v>
      </c>
      <c r="B737" s="14" t="s">
        <v>2089</v>
      </c>
      <c r="C737" s="49" t="s">
        <v>2090</v>
      </c>
      <c r="D737" s="48" t="s">
        <v>212</v>
      </c>
      <c r="E737" s="44" t="s">
        <v>1278</v>
      </c>
    </row>
    <row r="738" customFormat="false" ht="15" hidden="false" customHeight="true" outlineLevel="0" collapsed="false">
      <c r="A738" s="4" t="n">
        <v>736</v>
      </c>
      <c r="B738" s="14" t="s">
        <v>2091</v>
      </c>
      <c r="C738" s="49" t="s">
        <v>2092</v>
      </c>
      <c r="D738" s="48" t="s">
        <v>212</v>
      </c>
      <c r="E738" s="44" t="s">
        <v>1278</v>
      </c>
    </row>
    <row r="739" customFormat="false" ht="15" hidden="false" customHeight="true" outlineLevel="0" collapsed="false">
      <c r="A739" s="4" t="n">
        <v>737</v>
      </c>
      <c r="B739" s="14" t="s">
        <v>2097</v>
      </c>
      <c r="C739" s="49" t="s">
        <v>2098</v>
      </c>
      <c r="D739" s="48" t="s">
        <v>212</v>
      </c>
      <c r="E739" s="44" t="s">
        <v>1278</v>
      </c>
    </row>
    <row r="740" customFormat="false" ht="15" hidden="false" customHeight="true" outlineLevel="0" collapsed="false">
      <c r="A740" s="4" t="n">
        <v>738</v>
      </c>
      <c r="B740" s="14" t="s">
        <v>2099</v>
      </c>
      <c r="C740" s="49" t="s">
        <v>2100</v>
      </c>
      <c r="D740" s="48" t="s">
        <v>212</v>
      </c>
      <c r="E740" s="44" t="s">
        <v>1278</v>
      </c>
    </row>
    <row r="741" customFormat="false" ht="15" hidden="false" customHeight="true" outlineLevel="0" collapsed="false">
      <c r="A741" s="4" t="n">
        <v>739</v>
      </c>
      <c r="B741" s="14" t="s">
        <v>2101</v>
      </c>
      <c r="C741" s="49" t="s">
        <v>2102</v>
      </c>
      <c r="D741" s="48" t="s">
        <v>212</v>
      </c>
      <c r="E741" s="44" t="s">
        <v>1278</v>
      </c>
    </row>
    <row r="742" customFormat="false" ht="15" hidden="false" customHeight="true" outlineLevel="0" collapsed="false">
      <c r="A742" s="4" t="n">
        <v>740</v>
      </c>
      <c r="B742" s="14" t="s">
        <v>2103</v>
      </c>
      <c r="C742" s="49" t="s">
        <v>2104</v>
      </c>
      <c r="D742" s="48" t="s">
        <v>212</v>
      </c>
      <c r="E742" s="44" t="s">
        <v>1278</v>
      </c>
    </row>
    <row r="743" customFormat="false" ht="15" hidden="false" customHeight="true" outlineLevel="0" collapsed="false">
      <c r="A743" s="4" t="n">
        <v>741</v>
      </c>
      <c r="B743" s="14" t="s">
        <v>2105</v>
      </c>
      <c r="C743" s="49" t="s">
        <v>2106</v>
      </c>
      <c r="D743" s="48" t="s">
        <v>212</v>
      </c>
      <c r="E743" s="44" t="s">
        <v>1278</v>
      </c>
    </row>
    <row r="744" customFormat="false" ht="15" hidden="false" customHeight="true" outlineLevel="0" collapsed="false">
      <c r="A744" s="4" t="n">
        <v>742</v>
      </c>
      <c r="B744" s="14" t="s">
        <v>2107</v>
      </c>
      <c r="C744" s="49" t="s">
        <v>2108</v>
      </c>
      <c r="D744" s="48" t="s">
        <v>212</v>
      </c>
      <c r="E744" s="44" t="s">
        <v>1278</v>
      </c>
    </row>
    <row r="745" customFormat="false" ht="15" hidden="false" customHeight="true" outlineLevel="0" collapsed="false">
      <c r="A745" s="4" t="n">
        <v>743</v>
      </c>
      <c r="B745" s="14" t="s">
        <v>2109</v>
      </c>
      <c r="C745" s="49" t="s">
        <v>2110</v>
      </c>
      <c r="D745" s="48" t="s">
        <v>212</v>
      </c>
      <c r="E745" s="44" t="s">
        <v>1278</v>
      </c>
    </row>
    <row r="746" customFormat="false" ht="15" hidden="false" customHeight="true" outlineLevel="0" collapsed="false">
      <c r="A746" s="4" t="n">
        <v>744</v>
      </c>
      <c r="B746" s="14" t="s">
        <v>2111</v>
      </c>
      <c r="C746" s="49" t="s">
        <v>2112</v>
      </c>
      <c r="D746" s="48" t="s">
        <v>212</v>
      </c>
      <c r="E746" s="44" t="s">
        <v>1278</v>
      </c>
    </row>
    <row r="747" customFormat="false" ht="15" hidden="false" customHeight="true" outlineLevel="0" collapsed="false">
      <c r="A747" s="4" t="n">
        <v>745</v>
      </c>
      <c r="B747" s="6" t="s">
        <v>2113</v>
      </c>
      <c r="C747" s="43" t="s">
        <v>2114</v>
      </c>
      <c r="D747" s="44" t="s">
        <v>212</v>
      </c>
      <c r="E747" s="44" t="s">
        <v>1278</v>
      </c>
    </row>
    <row r="748" customFormat="false" ht="15" hidden="false" customHeight="true" outlineLevel="0" collapsed="false">
      <c r="A748" s="4" t="n">
        <v>746</v>
      </c>
      <c r="B748" s="6" t="s">
        <v>2115</v>
      </c>
      <c r="C748" s="43" t="s">
        <v>2116</v>
      </c>
      <c r="D748" s="44" t="s">
        <v>212</v>
      </c>
      <c r="E748" s="44" t="s">
        <v>1278</v>
      </c>
    </row>
    <row r="749" customFormat="false" ht="15" hidden="false" customHeight="true" outlineLevel="0" collapsed="false">
      <c r="A749" s="4" t="n">
        <v>747</v>
      </c>
      <c r="B749" s="6" t="s">
        <v>2117</v>
      </c>
      <c r="C749" s="43" t="s">
        <v>2118</v>
      </c>
      <c r="D749" s="44" t="s">
        <v>212</v>
      </c>
      <c r="E749" s="44" t="s">
        <v>1278</v>
      </c>
    </row>
    <row r="750" customFormat="false" ht="15" hidden="false" customHeight="true" outlineLevel="0" collapsed="false">
      <c r="A750" s="4" t="n">
        <v>748</v>
      </c>
      <c r="B750" s="6" t="s">
        <v>2119</v>
      </c>
      <c r="C750" s="43" t="s">
        <v>2120</v>
      </c>
      <c r="D750" s="44" t="s">
        <v>212</v>
      </c>
      <c r="E750" s="44" t="s">
        <v>1278</v>
      </c>
    </row>
  </sheetData>
  <mergeCells count="1">
    <mergeCell ref="A1:E1"/>
  </mergeCells>
  <conditionalFormatting sqref="B2:C750">
    <cfRule type="expression" priority="2" aboveAverage="0" equalAverage="0" bottom="0" percent="0" rank="0" text="" dxfId="0">
      <formula>AND(COUNTIF($B$2:$C$750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23:55:00Z</dcterms:created>
  <dc:creator/>
  <dc:description/>
  <dc:language>en-US</dc:language>
  <cp:lastModifiedBy>苏筠惠</cp:lastModifiedBy>
  <dcterms:modified xsi:type="dcterms:W3CDTF">2023-01-12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7EB8A8AF34D9C84CE06ADCED2C40B</vt:lpwstr>
  </property>
  <property fmtid="{D5CDD505-2E9C-101B-9397-08002B2CF9AE}" pid="3" name="KSOProductBuildVer">
    <vt:lpwstr>2052-11.8.2.9017</vt:lpwstr>
  </property>
</Properties>
</file>