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补清单" sheetId="1" state="visible" r:id="rId2"/>
  </sheets>
  <definedNames>
    <definedName function="false" hidden="false" localSheetId="0" name="_xlnm.Print_Titles" vbProcedure="false">奖补清单!$3:$4</definedName>
    <definedName function="false" hidden="false" localSheetId="0" name="Excel_BuiltIn__FilterDatabase" vbProcedure="false">奖补清单!$A$5:$H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274">
  <si>
    <t xml:space="preserve">附件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高新技术企业和瞪羚企业研发奖补经费明细表</t>
    </r>
  </si>
  <si>
    <t xml:space="preserve">序号</t>
  </si>
  <si>
    <t xml:space="preserve">企业名称</t>
  </si>
  <si>
    <r>
      <rPr>
        <sz val="12"/>
        <rFont val="Noto Sans"/>
        <family val="2"/>
      </rPr>
      <t xml:space="preserve">统一社会信用代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组织机构代码</t>
    </r>
    <r>
      <rPr>
        <sz val="12"/>
        <rFont val="Arial"/>
        <family val="2"/>
      </rPr>
      <t xml:space="preserve">)</t>
    </r>
  </si>
  <si>
    <t xml:space="preserve">企业属地</t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享受研发费用加计扣除优惠的实际研发费用（元）</t>
    </r>
  </si>
  <si>
    <t xml:space="preserve">核定研发经费投入奖补资金（元）</t>
  </si>
  <si>
    <t xml:space="preserve">合计</t>
  </si>
  <si>
    <t xml:space="preserve">高新技术企业研发奖补资金</t>
  </si>
  <si>
    <t xml:space="preserve">瞪羚企业研发奖补资金</t>
  </si>
  <si>
    <t xml:space="preserve">广西隆林嘉利茧丝绸有限公司</t>
  </si>
  <si>
    <t xml:space="preserve">91451031589821097P</t>
  </si>
  <si>
    <t xml:space="preserve">百色市</t>
  </si>
  <si>
    <t xml:space="preserve">广西田东民泰实业有限责任公司</t>
  </si>
  <si>
    <t xml:space="preserve">914510220510208612</t>
  </si>
  <si>
    <t xml:space="preserve">广西友合金属材料科技有限公司</t>
  </si>
  <si>
    <t xml:space="preserve">91451023695395220E</t>
  </si>
  <si>
    <t xml:space="preserve">广西靖西鑫晟茧丝绸科技有限公司</t>
  </si>
  <si>
    <t xml:space="preserve">914510255968817335</t>
  </si>
  <si>
    <t xml:space="preserve">广西福宝信科技有限公司</t>
  </si>
  <si>
    <t xml:space="preserve">914510236724833839</t>
  </si>
  <si>
    <t xml:space="preserve">靖西湘潭电化新能源材料有限公司</t>
  </si>
  <si>
    <t xml:space="preserve">9145102534849921XR</t>
  </si>
  <si>
    <t xml:space="preserve">广西平铝门窗科技有限公司</t>
  </si>
  <si>
    <t xml:space="preserve">91451023071970178H</t>
  </si>
  <si>
    <t xml:space="preserve">广西田东达盛化工科技有限公司</t>
  </si>
  <si>
    <t xml:space="preserve">914510225886035738</t>
  </si>
  <si>
    <t xml:space="preserve">田东昊润新材料科技有限公司</t>
  </si>
  <si>
    <t xml:space="preserve">914510226976073467</t>
  </si>
  <si>
    <t xml:space="preserve">广西双迎门业有限公司</t>
  </si>
  <si>
    <t xml:space="preserve">91451023672475404G</t>
  </si>
  <si>
    <t xml:space="preserve">广西平果铝合金精密铸件有限公司</t>
  </si>
  <si>
    <t xml:space="preserve">914510236998602069</t>
  </si>
  <si>
    <t xml:space="preserve">广西田阳至恒门业有限公司</t>
  </si>
  <si>
    <t xml:space="preserve">91451021068899585A</t>
  </si>
  <si>
    <t xml:space="preserve">广西田东鼎兴生物能源科技有限公司</t>
  </si>
  <si>
    <t xml:space="preserve">91451022090713353W</t>
  </si>
  <si>
    <t xml:space="preserve">靖西湘潭电化科技有限公司</t>
  </si>
  <si>
    <t xml:space="preserve">914510257759965876</t>
  </si>
  <si>
    <t xml:space="preserve">北海黑珍珠海洋生物科技有限公司</t>
  </si>
  <si>
    <t xml:space="preserve">91450500619448730Q</t>
  </si>
  <si>
    <t xml:space="preserve">北海市</t>
  </si>
  <si>
    <t xml:space="preserve">北海市万景海产有限公司</t>
  </si>
  <si>
    <t xml:space="preserve">914505007321933037</t>
  </si>
  <si>
    <t xml:space="preserve">北海市润瑞科技有限公司</t>
  </si>
  <si>
    <t xml:space="preserve">91360200MA35G36L2U</t>
  </si>
  <si>
    <t xml:space="preserve">广西新未来信息产业股份有限公司</t>
  </si>
  <si>
    <t xml:space="preserve">91450500619448618R</t>
  </si>
  <si>
    <t xml:space="preserve">广西翼界科技有限公司</t>
  </si>
  <si>
    <t xml:space="preserve">91450500MA5KX5YF74</t>
  </si>
  <si>
    <t xml:space="preserve">北海南坡腕网络技术有限公司</t>
  </si>
  <si>
    <t xml:space="preserve">91450500571825874K</t>
  </si>
  <si>
    <t xml:space="preserve">北海市辉煌化工陶瓷有限公司</t>
  </si>
  <si>
    <t xml:space="preserve">91450500729740484L</t>
  </si>
  <si>
    <t xml:space="preserve">合浦沪天高岭土有限责任公司</t>
  </si>
  <si>
    <t xml:space="preserve">91450500773891095P</t>
  </si>
  <si>
    <t xml:space="preserve">广西星宇智能电气有限公司</t>
  </si>
  <si>
    <t xml:space="preserve">91450500794315564a</t>
  </si>
  <si>
    <t xml:space="preserve">北海恒久天成技术开发有限公司</t>
  </si>
  <si>
    <t xml:space="preserve">914505006851646050</t>
  </si>
  <si>
    <t xml:space="preserve">北海市深蓝科技发展有限责任公司</t>
  </si>
  <si>
    <t xml:space="preserve">91450500708781463B</t>
  </si>
  <si>
    <t xml:space="preserve">广西安讯科技股份有限公司</t>
  </si>
  <si>
    <t xml:space="preserve">91450500765831316F</t>
  </si>
  <si>
    <t xml:space="preserve">北海银河开关设备有限公司</t>
  </si>
  <si>
    <t xml:space="preserve">91450500794322107Q</t>
  </si>
  <si>
    <t xml:space="preserve">北海绩迅电子科技有限公司</t>
  </si>
  <si>
    <t xml:space="preserve">91450500086512743T</t>
  </si>
  <si>
    <t xml:space="preserve">广西粤海饲料有限公司</t>
  </si>
  <si>
    <t xml:space="preserve">914505217997001035</t>
  </si>
  <si>
    <t xml:space="preserve">北海市天硌打印耗材有限公司</t>
  </si>
  <si>
    <t xml:space="preserve">91450500330709645X</t>
  </si>
  <si>
    <t xml:space="preserve">北海银河科技变压器有限公司</t>
  </si>
  <si>
    <t xml:space="preserve">914505007512360810</t>
  </si>
  <si>
    <t xml:space="preserve">北海星沅电子科技有限公司</t>
  </si>
  <si>
    <t xml:space="preserve">91450500348533238R</t>
  </si>
  <si>
    <t xml:space="preserve">北海嘉信高科技有限公司</t>
  </si>
  <si>
    <t xml:space="preserve">914505003307696801</t>
  </si>
  <si>
    <t xml:space="preserve">北海和荣活性炭科技有限责任公司</t>
  </si>
  <si>
    <t xml:space="preserve">91450500779149801M</t>
  </si>
  <si>
    <t xml:space="preserve">广西伟恒生态农业有限公司</t>
  </si>
  <si>
    <t xml:space="preserve">91450500063561323T</t>
  </si>
  <si>
    <t xml:space="preserve">北海市科遥奇电子科技有限公司</t>
  </si>
  <si>
    <t xml:space="preserve">91450500059515017E</t>
  </si>
  <si>
    <t xml:space="preserve">广西多美施肥业有限公司</t>
  </si>
  <si>
    <t xml:space="preserve">91451400073774453F</t>
  </si>
  <si>
    <t xml:space="preserve">崇左市</t>
  </si>
  <si>
    <t xml:space="preserve">广西宇宏环保咨询有限公司</t>
  </si>
  <si>
    <t xml:space="preserve">914514000595103123</t>
  </si>
  <si>
    <t xml:space="preserve">崇左南方水泥有限公司</t>
  </si>
  <si>
    <t xml:space="preserve">914514006902203920</t>
  </si>
  <si>
    <t xml:space="preserve">广西广拓新能源科技有限公司</t>
  </si>
  <si>
    <t xml:space="preserve">914514215745692473</t>
  </si>
  <si>
    <t xml:space="preserve">广西龙州北部湾现代农业有限公司</t>
  </si>
  <si>
    <t xml:space="preserve">91451423MA5K9X4RX3</t>
  </si>
  <si>
    <t xml:space="preserve">凭祥青山中密度纤维板有限公司</t>
  </si>
  <si>
    <t xml:space="preserve">914514817512397923</t>
  </si>
  <si>
    <t xml:space="preserve">广西华林化工有限公司</t>
  </si>
  <si>
    <t xml:space="preserve">91451400669714013D</t>
  </si>
  <si>
    <t xml:space="preserve">广西鼎弘树脂有限公司</t>
  </si>
  <si>
    <t xml:space="preserve">9145140057456434XB</t>
  </si>
  <si>
    <t xml:space="preserve">广西庚源香料有限责任公司</t>
  </si>
  <si>
    <t xml:space="preserve">91450600310187181A</t>
  </si>
  <si>
    <t xml:space="preserve">防城港市</t>
  </si>
  <si>
    <t xml:space="preserve">广西金川新锐气体有限公司</t>
  </si>
  <si>
    <t xml:space="preserve">91450600579447943D</t>
  </si>
  <si>
    <t xml:space="preserve">广西防城港常春生物技术开发有限公司</t>
  </si>
  <si>
    <t xml:space="preserve">91450603282952260Y</t>
  </si>
  <si>
    <r>
      <rPr>
        <sz val="10"/>
        <rFont val="Noto Sans"/>
        <family val="2"/>
      </rPr>
      <t xml:space="preserve">中国十九冶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设备结构有限公司</t>
    </r>
  </si>
  <si>
    <t xml:space="preserve">91450600680129835R</t>
  </si>
  <si>
    <t xml:space="preserve">东兴华鸿光学科技有限公司</t>
  </si>
  <si>
    <t xml:space="preserve">9145068173996270XF</t>
  </si>
  <si>
    <t xml:space="preserve">防城港市美福阳影视传媒有限公司</t>
  </si>
  <si>
    <t xml:space="preserve">91450602340374308X</t>
  </si>
  <si>
    <t xml:space="preserve">广西雅美好绿色资源股份有限公司</t>
  </si>
  <si>
    <t xml:space="preserve">914506007821263790</t>
  </si>
  <si>
    <t xml:space="preserve">防城港中一重工有限公司</t>
  </si>
  <si>
    <t xml:space="preserve">91450600680138221T</t>
  </si>
  <si>
    <t xml:space="preserve">广西鼎康科技股份有限公司</t>
  </si>
  <si>
    <t xml:space="preserve">91450600571818930U</t>
  </si>
  <si>
    <t xml:space="preserve">广西防城港市明良长富石化科技有限公司</t>
  </si>
  <si>
    <t xml:space="preserve">91450602090709303y</t>
  </si>
  <si>
    <t xml:space="preserve">防城港市中能生物能源投资有限公司</t>
  </si>
  <si>
    <t xml:space="preserve">91450600669726129T</t>
  </si>
  <si>
    <t xml:space="preserve">广西桂人堂金花茶产业集团股份有限公司</t>
  </si>
  <si>
    <t xml:space="preserve">914506007276846187</t>
  </si>
  <si>
    <t xml:space="preserve">广西贵港市西江机械有限公司</t>
  </si>
  <si>
    <t xml:space="preserve">900453849</t>
  </si>
  <si>
    <t xml:space="preserve">贵港市</t>
  </si>
  <si>
    <t xml:space="preserve">广西华晟木业有限公司</t>
  </si>
  <si>
    <t xml:space="preserve">9145080057456397XH</t>
  </si>
  <si>
    <t xml:space="preserve">广西蓝海洋检测有限公司</t>
  </si>
  <si>
    <t xml:space="preserve">914508006927727806</t>
  </si>
  <si>
    <t xml:space="preserve">贵港市嘉龙海杰电子科技有限公司</t>
  </si>
  <si>
    <t xml:space="preserve">914508006976164611</t>
  </si>
  <si>
    <t xml:space="preserve">广西龙昌环保科技有限公司</t>
  </si>
  <si>
    <t xml:space="preserve">91450881MA5KB8NQ5X</t>
  </si>
  <si>
    <t xml:space="preserve">广西金源生物化工实业有限公司</t>
  </si>
  <si>
    <t xml:space="preserve">914508817759629425</t>
  </si>
  <si>
    <t xml:space="preserve">广西国宏智鸿环保科技集团有限公司</t>
  </si>
  <si>
    <t xml:space="preserve">91450800742085381Y</t>
  </si>
  <si>
    <t xml:space="preserve">广西信业生物技术有限公司</t>
  </si>
  <si>
    <t xml:space="preserve">91450881MA5KAYCX8T</t>
  </si>
  <si>
    <t xml:space="preserve">广西远辰新能源材料有限责任公司</t>
  </si>
  <si>
    <t xml:space="preserve">91450881771747647A</t>
  </si>
  <si>
    <t xml:space="preserve">广西达庆生物科技有限公司</t>
  </si>
  <si>
    <t xml:space="preserve">91450800322630101E</t>
  </si>
  <si>
    <t xml:space="preserve">广西科穗环境科技有限公司</t>
  </si>
  <si>
    <t xml:space="preserve">91450800672464641A</t>
  </si>
  <si>
    <t xml:space="preserve">桂林国际电线电缆集团有限责任公司</t>
  </si>
  <si>
    <t xml:space="preserve">91450300198892429F</t>
  </si>
  <si>
    <t xml:space="preserve">桂林市</t>
  </si>
  <si>
    <t xml:space="preserve"> </t>
  </si>
  <si>
    <t xml:space="preserve">桂林吉福思罗汉果有限公司</t>
  </si>
  <si>
    <t xml:space="preserve">914503007597506088</t>
  </si>
  <si>
    <t xml:space="preserve">桂林实力科技有限公司</t>
  </si>
  <si>
    <t xml:space="preserve">914503267086864234</t>
  </si>
  <si>
    <t xml:space="preserve">桂林市万康生物科技有限公司</t>
  </si>
  <si>
    <t xml:space="preserve">91450323718855219P</t>
  </si>
  <si>
    <t xml:space="preserve">桂林科金信息咨询有限公司</t>
  </si>
  <si>
    <t xml:space="preserve">91450305MA5KXFH62P</t>
  </si>
  <si>
    <t xml:space="preserve">广西百特汽车技术有限公司</t>
  </si>
  <si>
    <t xml:space="preserve">914503003102108390</t>
  </si>
  <si>
    <t xml:space="preserve">桂林华信制药有限公司</t>
  </si>
  <si>
    <t xml:space="preserve">91450323775967233R</t>
  </si>
  <si>
    <t xml:space="preserve">广西蓝天科技股份有限公司</t>
  </si>
  <si>
    <t xml:space="preserve">91450300685188834D</t>
  </si>
  <si>
    <t xml:space="preserve">桂林千烨农产品有限公司</t>
  </si>
  <si>
    <t xml:space="preserve">91450300687787187Q</t>
  </si>
  <si>
    <t xml:space="preserve">桂林市啄木鸟医疗器械有限公司</t>
  </si>
  <si>
    <t xml:space="preserve">91450300715166426T</t>
  </si>
  <si>
    <t xml:space="preserve">桂林市利通电子科技有限责任公司</t>
  </si>
  <si>
    <t xml:space="preserve">9145030070869268XB</t>
  </si>
  <si>
    <t xml:space="preserve">桂林三金大健康产业有限公司</t>
  </si>
  <si>
    <t xml:space="preserve">91450300711450286H</t>
  </si>
  <si>
    <t xml:space="preserve">桂林格瑞特信息技术有限公司</t>
  </si>
  <si>
    <t xml:space="preserve">91450305MA5K9B9A2N</t>
  </si>
  <si>
    <t xml:space="preserve">广西智度信息科技有限公司</t>
  </si>
  <si>
    <t xml:space="preserve">91450305077134568N</t>
  </si>
  <si>
    <t xml:space="preserve">桂林三金日化健康产业有限公司</t>
  </si>
  <si>
    <t xml:space="preserve">91450300729744100H</t>
  </si>
  <si>
    <t xml:space="preserve">桂林创研科技有限公司</t>
  </si>
  <si>
    <t xml:space="preserve">91450300330710996K</t>
  </si>
  <si>
    <t xml:space="preserve">桂林精成生物科技有限公司</t>
  </si>
  <si>
    <t xml:space="preserve">914503007968359502</t>
  </si>
  <si>
    <t xml:space="preserve">广西展卓通用航空有限公司</t>
  </si>
  <si>
    <t xml:space="preserve">086508816</t>
  </si>
  <si>
    <t xml:space="preserve">桂林恒创光电科技有限公司</t>
  </si>
  <si>
    <t xml:space="preserve">91450300330714014Y</t>
  </si>
  <si>
    <t xml:space="preserve">桂林市南方检测有限责任公司</t>
  </si>
  <si>
    <t xml:space="preserve">91450300753700511H</t>
  </si>
  <si>
    <t xml:space="preserve">桂林科创精密模具制品有限公司</t>
  </si>
  <si>
    <t xml:space="preserve">9145030059687260X8</t>
  </si>
  <si>
    <t xml:space="preserve">桂林弘光光电科技有限公司</t>
  </si>
  <si>
    <t xml:space="preserve">914503005843208082</t>
  </si>
  <si>
    <t xml:space="preserve">桂林市三棱生物制品有限公司</t>
  </si>
  <si>
    <t xml:space="preserve">91450323765830823C</t>
  </si>
  <si>
    <t xml:space="preserve">桂林星钻超硬材料有限公司</t>
  </si>
  <si>
    <t xml:space="preserve">91450300667024393E</t>
  </si>
  <si>
    <t xml:space="preserve">桂林丰润莱生物科技股份有限公司</t>
  </si>
  <si>
    <t xml:space="preserve">91450331559422132H</t>
  </si>
  <si>
    <t xml:space="preserve">广西赛联信息科技股份有限公司</t>
  </si>
  <si>
    <t xml:space="preserve">914503007420805809</t>
  </si>
  <si>
    <t xml:space="preserve">中国石油天然气第六建设有限公司</t>
  </si>
  <si>
    <t xml:space="preserve">914503001988557675</t>
  </si>
  <si>
    <t xml:space="preserve">广西资源黄精生物科技有限公司</t>
  </si>
  <si>
    <t xml:space="preserve">91450329327404277L</t>
  </si>
  <si>
    <t xml:space="preserve">广西博唯信息科技有限公司</t>
  </si>
  <si>
    <t xml:space="preserve">9145030007908957X5</t>
  </si>
  <si>
    <t xml:space="preserve">桂林赛尔科技有限公司</t>
  </si>
  <si>
    <t xml:space="preserve">91450300682112340H</t>
  </si>
  <si>
    <t xml:space="preserve">桂林嘉威信息技术有限公司</t>
  </si>
  <si>
    <t xml:space="preserve">91450304589819835T</t>
  </si>
  <si>
    <t xml:space="preserve">广西小草信息产业有限责任公司</t>
  </si>
  <si>
    <t xml:space="preserve">91450300756513068T</t>
  </si>
  <si>
    <t xml:space="preserve">桂林高新区科丰机械有限责任公司</t>
  </si>
  <si>
    <t xml:space="preserve">91450300708765455K</t>
  </si>
  <si>
    <t xml:space="preserve">桂林福菱信息科技有限公司</t>
  </si>
  <si>
    <t xml:space="preserve">91450300099455872W</t>
  </si>
  <si>
    <t xml:space="preserve">桂林明富金属股份有限公司</t>
  </si>
  <si>
    <t xml:space="preserve">914503227913045448</t>
  </si>
  <si>
    <t xml:space="preserve">桂林久邻网络有限公司</t>
  </si>
  <si>
    <t xml:space="preserve">9145030006885650XD</t>
  </si>
  <si>
    <t xml:space="preserve">广西安辰信息产业股份有限公司</t>
  </si>
  <si>
    <t xml:space="preserve">9145030056675643XL</t>
  </si>
  <si>
    <t xml:space="preserve">广西禅方药业有限公司</t>
  </si>
  <si>
    <t xml:space="preserve">91450300200040445J</t>
  </si>
  <si>
    <t xml:space="preserve">桂林恭城福龙康食品科技有限公司</t>
  </si>
  <si>
    <t xml:space="preserve">91450332699888890F</t>
  </si>
  <si>
    <t xml:space="preserve">桂林远望智能通信科技有限公司</t>
  </si>
  <si>
    <t xml:space="preserve">914503056877822634</t>
  </si>
  <si>
    <t xml:space="preserve">桂林市国创朝阳信息科技有限公司</t>
  </si>
  <si>
    <t xml:space="preserve">91450300667005790K</t>
  </si>
  <si>
    <t xml:space="preserve">桂林市思奇通信设备有限公司</t>
  </si>
  <si>
    <t xml:space="preserve">91450300718825490X</t>
  </si>
  <si>
    <t xml:space="preserve">桂林易马机电有限公司</t>
  </si>
  <si>
    <t xml:space="preserve">91450300554722865H</t>
  </si>
  <si>
    <t xml:space="preserve">桂林昭扬科技有限公司</t>
  </si>
  <si>
    <t xml:space="preserve">91450300MA5KAQMT78</t>
  </si>
  <si>
    <t xml:space="preserve">桂林爱家一购股份有限公司</t>
  </si>
  <si>
    <t xml:space="preserve">914503003307525553</t>
  </si>
  <si>
    <t xml:space="preserve">桂林康兴医疗器械有限公司</t>
  </si>
  <si>
    <t xml:space="preserve">914503001988703690</t>
  </si>
  <si>
    <t xml:space="preserve">桂林安信软件有限公司</t>
  </si>
  <si>
    <t xml:space="preserve">91450300677709337D</t>
  </si>
  <si>
    <t xml:space="preserve">桂林电力电容器有限责任公司</t>
  </si>
  <si>
    <t xml:space="preserve">91450300198872153F</t>
  </si>
  <si>
    <t xml:space="preserve">桂林大友科技有限公司</t>
  </si>
  <si>
    <t xml:space="preserve">91450300322592803W</t>
  </si>
  <si>
    <t xml:space="preserve">桂林奥普计算机有限责任公司</t>
  </si>
  <si>
    <t xml:space="preserve">91450305619383869K</t>
  </si>
  <si>
    <t xml:space="preserve">燕京啤酒（桂林漓泉）股份有限公司</t>
  </si>
  <si>
    <t xml:space="preserve">91450300198857017N</t>
  </si>
  <si>
    <t xml:space="preserve">桂林聚联科技有限公司</t>
  </si>
  <si>
    <t xml:space="preserve">91450300571825719W</t>
  </si>
  <si>
    <t xml:space="preserve">广西甙元植物制品有限公司</t>
  </si>
  <si>
    <t xml:space="preserve">91450326595136336E</t>
  </si>
  <si>
    <t xml:space="preserve">桂林梵玛科机械有限公司</t>
  </si>
  <si>
    <t xml:space="preserve">9145030009537678X7</t>
  </si>
  <si>
    <t xml:space="preserve">桂林集琦生化有限公司</t>
  </si>
  <si>
    <t xml:space="preserve">91450300739957919G</t>
  </si>
  <si>
    <t xml:space="preserve">桂林施瑞德科技发展有限公司</t>
  </si>
  <si>
    <t xml:space="preserve">91450305MA5KBN7P64</t>
  </si>
  <si>
    <t xml:space="preserve">桂林市晶瑞传感技术有限公司</t>
  </si>
  <si>
    <t xml:space="preserve">91450300751224005K</t>
  </si>
  <si>
    <t xml:space="preserve">桂林裕天新材料有限公司</t>
  </si>
  <si>
    <t xml:space="preserve">91450323554702688C</t>
  </si>
  <si>
    <t xml:space="preserve">桂林赛普电子科技有限公司</t>
  </si>
  <si>
    <t xml:space="preserve">685190811</t>
  </si>
  <si>
    <t xml:space="preserve">桂林市交运勘察设计有限公司</t>
  </si>
  <si>
    <t xml:space="preserve">914503225522664053</t>
  </si>
  <si>
    <t xml:space="preserve">桂林三金药业股份有限公司</t>
  </si>
  <si>
    <t xml:space="preserve">91450300198888809P</t>
  </si>
  <si>
    <t xml:space="preserve">桂林市零距离软件开发有限责任公司</t>
  </si>
  <si>
    <t xml:space="preserve">91450300MA5K9RHF8Q</t>
  </si>
  <si>
    <t xml:space="preserve">桂林零与壹软件有限公司</t>
  </si>
  <si>
    <t xml:space="preserve">91450322585955522D</t>
  </si>
  <si>
    <t xml:space="preserve">桂林晟兴机械制造有限公司</t>
  </si>
  <si>
    <t xml:space="preserve">91450326669703808E</t>
  </si>
  <si>
    <t xml:space="preserve">桂林多原数控技术有限公司</t>
  </si>
  <si>
    <t xml:space="preserve">91450300692753707H</t>
  </si>
  <si>
    <t xml:space="preserve">桂林新希望饲料有限公司</t>
  </si>
  <si>
    <t xml:space="preserve">91450300788437020A</t>
  </si>
  <si>
    <t xml:space="preserve">广西塔锡科技有限公司</t>
  </si>
  <si>
    <t xml:space="preserve">91450300MA5KA5CD58</t>
  </si>
  <si>
    <t xml:space="preserve">桂林光隆科技集团股份有限公司</t>
  </si>
  <si>
    <t xml:space="preserve">9145030073220181X9</t>
  </si>
  <si>
    <t xml:space="preserve">桂林市富华金属制品有限公司</t>
  </si>
  <si>
    <t xml:space="preserve">914503227717459324</t>
  </si>
  <si>
    <t xml:space="preserve">桂林日盛食品有限责任公司</t>
  </si>
  <si>
    <t xml:space="preserve">914503257479660226</t>
  </si>
  <si>
    <t xml:space="preserve">桂林瑞特试验机有限公司</t>
  </si>
  <si>
    <t xml:space="preserve">914503007188214738</t>
  </si>
  <si>
    <t xml:space="preserve">广西科瀚环境科技有限公司</t>
  </si>
  <si>
    <t xml:space="preserve">91450300056032319M</t>
  </si>
  <si>
    <t xml:space="preserve">桂林风得控科技有限公司</t>
  </si>
  <si>
    <t xml:space="preserve">91450300685152188L</t>
  </si>
  <si>
    <t xml:space="preserve">桂林鸿程矿山设备制造有限责任公司</t>
  </si>
  <si>
    <t xml:space="preserve">914503227759843830</t>
  </si>
  <si>
    <t xml:space="preserve">桂林高德科技有限责任公司</t>
  </si>
  <si>
    <t xml:space="preserve">914503006697493718</t>
  </si>
  <si>
    <t xml:space="preserve">桂林创源金刚石有限公司</t>
  </si>
  <si>
    <t xml:space="preserve">91450300718840586G</t>
  </si>
  <si>
    <t xml:space="preserve">桂林莱茵生物科技股份有限公司</t>
  </si>
  <si>
    <t xml:space="preserve">91450300723095584K</t>
  </si>
  <si>
    <t xml:space="preserve">桂林恒保健康用品有限公司</t>
  </si>
  <si>
    <t xml:space="preserve">91450300729772224E</t>
  </si>
  <si>
    <t xml:space="preserve">广西萃发科技有限公司</t>
  </si>
  <si>
    <t xml:space="preserve">914503007943161617</t>
  </si>
  <si>
    <t xml:space="preserve">广西晟昌工程检测有限责任公司</t>
  </si>
  <si>
    <t xml:space="preserve">91450300677710979G</t>
  </si>
  <si>
    <t xml:space="preserve">广西临届数字科技有限公司</t>
  </si>
  <si>
    <t xml:space="preserve">91450300596861660M</t>
  </si>
  <si>
    <t xml:space="preserve">桂林恒毅金宇通信技术有限公司</t>
  </si>
  <si>
    <t xml:space="preserve">9145030069764936X5</t>
  </si>
  <si>
    <t xml:space="preserve">桂林懿可仕医疗器械有限公司</t>
  </si>
  <si>
    <t xml:space="preserve">91450300782144876L</t>
  </si>
  <si>
    <t xml:space="preserve">桂林华越环保科技有限公司</t>
  </si>
  <si>
    <t xml:space="preserve">91450300559407362P</t>
  </si>
  <si>
    <t xml:space="preserve">桂林市哲云电子科技有限公司</t>
  </si>
  <si>
    <t xml:space="preserve">91450300061745567J</t>
  </si>
  <si>
    <t xml:space="preserve">广西善图科技有限公司</t>
  </si>
  <si>
    <t xml:space="preserve">914503003997889439</t>
  </si>
  <si>
    <t xml:space="preserve">桂林市光明科技实业有限公司</t>
  </si>
  <si>
    <t xml:space="preserve">91450305711450702H</t>
  </si>
  <si>
    <t xml:space="preserve">桂林福达齿轮有限公司</t>
  </si>
  <si>
    <t xml:space="preserve">91450322672455462M</t>
  </si>
  <si>
    <t xml:space="preserve">广西昊旺生物科技有限公司</t>
  </si>
  <si>
    <t xml:space="preserve">91450300569051873B</t>
  </si>
  <si>
    <t xml:space="preserve">广西恒晟水环境治理有限公司</t>
  </si>
  <si>
    <t xml:space="preserve">91450322685159363W</t>
  </si>
  <si>
    <t xml:space="preserve">广西永福百泓源科技有限公司</t>
  </si>
  <si>
    <t xml:space="preserve">91450326054372037G</t>
  </si>
  <si>
    <t xml:space="preserve">桂林市淦隆环保科技有限公司</t>
  </si>
  <si>
    <t xml:space="preserve">914503007852046433</t>
  </si>
  <si>
    <t xml:space="preserve">桂林市鼎耀信息科技有限公司</t>
  </si>
  <si>
    <t xml:space="preserve">91450300695399723R</t>
  </si>
  <si>
    <t xml:space="preserve">桂林微网互联信息技术有限公司</t>
  </si>
  <si>
    <t xml:space="preserve">91450300322652087P</t>
  </si>
  <si>
    <t xml:space="preserve">桂林长海发展有限责任公司</t>
  </si>
  <si>
    <t xml:space="preserve">914503007276525368</t>
  </si>
  <si>
    <t xml:space="preserve">广西北斗星测绘科技有限公司</t>
  </si>
  <si>
    <t xml:space="preserve">914503007943284106</t>
  </si>
  <si>
    <t xml:space="preserve">广西高峰矿业有限责任公司</t>
  </si>
  <si>
    <t xml:space="preserve">914512211982307917</t>
  </si>
  <si>
    <t xml:space="preserve">河池市</t>
  </si>
  <si>
    <t xml:space="preserve">广西河池市青秀环保工程咨询服务有限公司</t>
  </si>
  <si>
    <t xml:space="preserve">91451200063597799T</t>
  </si>
  <si>
    <t xml:space="preserve">中铝广西有色金源稀土有限公司</t>
  </si>
  <si>
    <t xml:space="preserve">91451100771745166C</t>
  </si>
  <si>
    <t xml:space="preserve">贺州市</t>
  </si>
  <si>
    <t xml:space="preserve">广西真龙实业有限责任公司</t>
  </si>
  <si>
    <t xml:space="preserve">91451122745100006C</t>
  </si>
  <si>
    <t xml:space="preserve">贺州市汇众网络科技有限公司</t>
  </si>
  <si>
    <t xml:space="preserve">91451100322593080P</t>
  </si>
  <si>
    <t xml:space="preserve">广西长城机械股份有限公司</t>
  </si>
  <si>
    <t xml:space="preserve">91451122569097089R</t>
  </si>
  <si>
    <t xml:space="preserve">广西贺州市科隆粉体有限公司</t>
  </si>
  <si>
    <t xml:space="preserve">914511007086984752</t>
  </si>
  <si>
    <t xml:space="preserve">广西碧清源环保科技有限公司</t>
  </si>
  <si>
    <t xml:space="preserve">91451121054354090R</t>
  </si>
  <si>
    <t xml:space="preserve">金鸡药业股份有限公司</t>
  </si>
  <si>
    <t xml:space="preserve">91451100200222206c</t>
  </si>
  <si>
    <t xml:space="preserve">广西贺州和展电子有限公司</t>
  </si>
  <si>
    <t xml:space="preserve">91451100596877865M</t>
  </si>
  <si>
    <t xml:space="preserve">广西贺州市正丰现代农业股份有限公司</t>
  </si>
  <si>
    <t xml:space="preserve">91451100330696725N</t>
  </si>
  <si>
    <t xml:space="preserve">贺州市创伟冶金耐材有限公司</t>
  </si>
  <si>
    <t xml:space="preserve">914511000983414943</t>
  </si>
  <si>
    <t xml:space="preserve">广西辉煌朗洁环保科技有限公司</t>
  </si>
  <si>
    <t xml:space="preserve">914501007821006978</t>
  </si>
  <si>
    <t xml:space="preserve">来宾市恒丰厨房设备有限公司</t>
  </si>
  <si>
    <t xml:space="preserve">91451300559447348K</t>
  </si>
  <si>
    <t xml:space="preserve">来宾市</t>
  </si>
  <si>
    <t xml:space="preserve">广西恒达电机科技有限公司</t>
  </si>
  <si>
    <t xml:space="preserve">91451300070620715L</t>
  </si>
  <si>
    <t xml:space="preserve">广西锐盾科技有限公司</t>
  </si>
  <si>
    <t xml:space="preserve">91451300077143974N</t>
  </si>
  <si>
    <t xml:space="preserve">来宾市天球电器有限公司</t>
  </si>
  <si>
    <t xml:space="preserve">914513000752371680</t>
  </si>
  <si>
    <t xml:space="preserve">广西双蚁药业有限公司</t>
  </si>
  <si>
    <t xml:space="preserve">914513001998805936</t>
  </si>
  <si>
    <t xml:space="preserve">来宾市兴源电力设计有限公司</t>
  </si>
  <si>
    <t xml:space="preserve">914513000771233758</t>
  </si>
  <si>
    <t xml:space="preserve">柳州五菱柳机铸造有限公司</t>
  </si>
  <si>
    <t xml:space="preserve">914502006851511699</t>
  </si>
  <si>
    <t xml:space="preserve">柳州市</t>
  </si>
  <si>
    <t xml:space="preserve">广西柳州和信工程质量检测有限公司</t>
  </si>
  <si>
    <t xml:space="preserve">91450204796824311L</t>
  </si>
  <si>
    <t xml:space="preserve">柳州黔桥技术有限公司</t>
  </si>
  <si>
    <t xml:space="preserve">91450221759784197X</t>
  </si>
  <si>
    <t xml:space="preserve">柳州电器科学研究所有限公司</t>
  </si>
  <si>
    <t xml:space="preserve">914502006697197384</t>
  </si>
  <si>
    <t xml:space="preserve">柳州市明渠汽车部件制造有限公司</t>
  </si>
  <si>
    <t xml:space="preserve">91450205675012755R</t>
  </si>
  <si>
    <t xml:space="preserve">柳州桂桥缆索有限公司</t>
  </si>
  <si>
    <t xml:space="preserve">91450221561570433C</t>
  </si>
  <si>
    <t xml:space="preserve">柳州联盟通管设备制造有限公司</t>
  </si>
  <si>
    <t xml:space="preserve">91450200090731471H</t>
  </si>
  <si>
    <t xml:space="preserve">柳州市银瑞车业有限公司</t>
  </si>
  <si>
    <t xml:space="preserve">914502046851666196</t>
  </si>
  <si>
    <t xml:space="preserve">广西胜创高新技术产业服务有限公司</t>
  </si>
  <si>
    <t xml:space="preserve">914502005640417561</t>
  </si>
  <si>
    <t xml:space="preserve">柳州煜乾机械装备股份公司</t>
  </si>
  <si>
    <t xml:space="preserve">692779755</t>
  </si>
  <si>
    <t xml:space="preserve">柳州市万利商泰机械有限责任公司</t>
  </si>
  <si>
    <t xml:space="preserve">91450200576827190F</t>
  </si>
  <si>
    <t xml:space="preserve">柳州市建桂汽车配件有限公司</t>
  </si>
  <si>
    <t xml:space="preserve">914502040865425558</t>
  </si>
  <si>
    <t xml:space="preserve">柳州府城五金制品有限公司</t>
  </si>
  <si>
    <t xml:space="preserve">91450200751224363F</t>
  </si>
  <si>
    <t xml:space="preserve">柳州博泽科技股份有限公司</t>
  </si>
  <si>
    <t xml:space="preserve">91450200591307716L</t>
  </si>
  <si>
    <t xml:space="preserve">中国重汽集团柳州运力专用汽车有限公司</t>
  </si>
  <si>
    <t xml:space="preserve">9145020019858141XG</t>
  </si>
  <si>
    <t xml:space="preserve">柳州市聚能电气有限公司</t>
  </si>
  <si>
    <t xml:space="preserve">91450200052700965Y</t>
  </si>
  <si>
    <t xml:space="preserve">柳州市网讯信息科技有限公司</t>
  </si>
  <si>
    <t xml:space="preserve">914502000771239305</t>
  </si>
  <si>
    <t xml:space="preserve">广西飞熊科技有限公司</t>
  </si>
  <si>
    <t xml:space="preserve">91450202MA5KD18M98</t>
  </si>
  <si>
    <t xml:space="preserve">柳州市柳晶科技股份有限公司</t>
  </si>
  <si>
    <t xml:space="preserve">91450221052709863H</t>
  </si>
  <si>
    <t xml:space="preserve">广西鹿寨桂浙塑料包装有限公司</t>
  </si>
  <si>
    <t xml:space="preserve">9145022366971964XT</t>
  </si>
  <si>
    <t xml:space="preserve">广西诚达工程质量检测有限公司</t>
  </si>
  <si>
    <t xml:space="preserve">914502046953647158</t>
  </si>
  <si>
    <t xml:space="preserve">柳州环球汽车内饰件有限公司</t>
  </si>
  <si>
    <t xml:space="preserve">91450200061700764c</t>
  </si>
  <si>
    <t xml:space="preserve">广西恒信工程质量检测咨询有限责任公司</t>
  </si>
  <si>
    <t xml:space="preserve">91450200794349262P</t>
  </si>
  <si>
    <t xml:space="preserve">柳州双吉机械股份有限公司</t>
  </si>
  <si>
    <t xml:space="preserve">91450221687762676M</t>
  </si>
  <si>
    <t xml:space="preserve">广西迈联科技股份有限公司</t>
  </si>
  <si>
    <t xml:space="preserve">91450205753725655E</t>
  </si>
  <si>
    <t xml:space="preserve">广西鑫恒晶木业股份有限公司</t>
  </si>
  <si>
    <t xml:space="preserve">91450200315849519E</t>
  </si>
  <si>
    <t xml:space="preserve">柳州市乘风汽车橡胶配件制造有限公司</t>
  </si>
  <si>
    <t xml:space="preserve">91450221699856899J</t>
  </si>
  <si>
    <t xml:space="preserve">柳州市力升机械制造有限公司</t>
  </si>
  <si>
    <t xml:space="preserve">9145020067249834X5</t>
  </si>
  <si>
    <t xml:space="preserve">柳州治业科技有限公司</t>
  </si>
  <si>
    <t xml:space="preserve">91450200086527945Q</t>
  </si>
  <si>
    <t xml:space="preserve">柳州市运能电脑软件有限公司</t>
  </si>
  <si>
    <t xml:space="preserve">91450205732236529R</t>
  </si>
  <si>
    <t xml:space="preserve">柳州市中晶科技有限公司</t>
  </si>
  <si>
    <t xml:space="preserve">91450200593244333R</t>
  </si>
  <si>
    <t xml:space="preserve">融水县融丰农业生产资料有限责任公司</t>
  </si>
  <si>
    <t xml:space="preserve">91450225782108509M</t>
  </si>
  <si>
    <t xml:space="preserve">柳州宣桥预应力机械有限公司</t>
  </si>
  <si>
    <t xml:space="preserve">9145020007376065X0</t>
  </si>
  <si>
    <t xml:space="preserve">柳州两面针股份有限公司</t>
  </si>
  <si>
    <t xml:space="preserve">914502001982303373</t>
  </si>
  <si>
    <t xml:space="preserve">柳州启顺汽配有限公司</t>
  </si>
  <si>
    <t xml:space="preserve">91450204198767855U</t>
  </si>
  <si>
    <t xml:space="preserve">柳州市金元机械制造有限公司</t>
  </si>
  <si>
    <t xml:space="preserve">9145020078841649X6</t>
  </si>
  <si>
    <t xml:space="preserve">广西顶俏食品有限公司</t>
  </si>
  <si>
    <t xml:space="preserve">91450222566779017K</t>
  </si>
  <si>
    <t xml:space="preserve">柳州欧维姆结构检测技术有限公司</t>
  </si>
  <si>
    <t xml:space="preserve">662109267</t>
  </si>
  <si>
    <t xml:space="preserve">柳州日高汽车减振技术有限责任公司</t>
  </si>
  <si>
    <t xml:space="preserve">9145020070860730XB</t>
  </si>
  <si>
    <t xml:space="preserve">广西华锐钢铁工程设计咨询有限责任公司</t>
  </si>
  <si>
    <t xml:space="preserve">91450200498598133D</t>
  </si>
  <si>
    <t xml:space="preserve">十一冶建设集团有限责任公司</t>
  </si>
  <si>
    <t xml:space="preserve">91450200753718690Q</t>
  </si>
  <si>
    <t xml:space="preserve">柳州市鼎益工贸有限公司</t>
  </si>
  <si>
    <t xml:space="preserve">914502040575165183</t>
  </si>
  <si>
    <t xml:space="preserve">柳州一阳科技股份有限公司</t>
  </si>
  <si>
    <t xml:space="preserve">914502006953649851</t>
  </si>
  <si>
    <t xml:space="preserve">柳州豪姆机械有限公司</t>
  </si>
  <si>
    <t xml:space="preserve">91450221662122920d</t>
  </si>
  <si>
    <t xml:space="preserve">柳州市豪杰特化工机械有限责任公司</t>
  </si>
  <si>
    <t xml:space="preserve">914502007565355317</t>
  </si>
  <si>
    <t xml:space="preserve">柳州五菱柳机动力有限公司</t>
  </si>
  <si>
    <t xml:space="preserve">91450200198631608W</t>
  </si>
  <si>
    <t xml:space="preserve">柳州慧龙智能科技发展有限公司</t>
  </si>
  <si>
    <t xml:space="preserve">91450200MA5KA0797L</t>
  </si>
  <si>
    <t xml:space="preserve">柳州市源通精密机械制造有限公司</t>
  </si>
  <si>
    <t xml:space="preserve">914502000688938612</t>
  </si>
  <si>
    <t xml:space="preserve">广西尊宏科技股份有限公司</t>
  </si>
  <si>
    <t xml:space="preserve">914502003307147191</t>
  </si>
  <si>
    <t xml:space="preserve">柳州市新科电脑衡器制造有限责任公司</t>
  </si>
  <si>
    <t xml:space="preserve">91450221198581786Y</t>
  </si>
  <si>
    <t xml:space="preserve">柳州海格电气股份有限公司</t>
  </si>
  <si>
    <t xml:space="preserve">914502007230592926</t>
  </si>
  <si>
    <t xml:space="preserve">广西万超汽车电器有限公司</t>
  </si>
  <si>
    <t xml:space="preserve">91450223574556761P</t>
  </si>
  <si>
    <t xml:space="preserve">柳州日高汽车水泵有限责任公司</t>
  </si>
  <si>
    <t xml:space="preserve">914502007479727999</t>
  </si>
  <si>
    <t xml:space="preserve">柳工柳州传动件有限公司</t>
  </si>
  <si>
    <t xml:space="preserve">914502000617292415</t>
  </si>
  <si>
    <t xml:space="preserve">柳州沪信汽车科技有限公司</t>
  </si>
  <si>
    <t xml:space="preserve">9145020006887808X2</t>
  </si>
  <si>
    <t xml:space="preserve">柳州市桥厦工程管材有限公司</t>
  </si>
  <si>
    <t xml:space="preserve">91450221751210439D</t>
  </si>
  <si>
    <t xml:space="preserve">柳州市青岚互动科技有限公司</t>
  </si>
  <si>
    <t xml:space="preserve">914502003307658826</t>
  </si>
  <si>
    <t xml:space="preserve">柳州市智蓝制冷有限责任公司</t>
  </si>
  <si>
    <t xml:space="preserve">914502005547336285</t>
  </si>
  <si>
    <t xml:space="preserve">柳州市华深新型建材有限责任公司</t>
  </si>
  <si>
    <t xml:space="preserve">914502005768067367</t>
  </si>
  <si>
    <t xml:space="preserve">柳州市工大机械有限公司</t>
  </si>
  <si>
    <t xml:space="preserve">914502006851847107</t>
  </si>
  <si>
    <t xml:space="preserve">广西高通食品科技有限公司</t>
  </si>
  <si>
    <t xml:space="preserve">914502217738735599</t>
  </si>
  <si>
    <t xml:space="preserve">柳州市双飞汽车电器配件制造有限公司</t>
  </si>
  <si>
    <t xml:space="preserve">91450221715133894X</t>
  </si>
  <si>
    <t xml:space="preserve">柳州克雷拉减振器有限公司</t>
  </si>
  <si>
    <t xml:space="preserve">91450200708744259Q</t>
  </si>
  <si>
    <t xml:space="preserve">柳州市凯佰化工有限公司</t>
  </si>
  <si>
    <t xml:space="preserve">914502006621366367</t>
  </si>
  <si>
    <t xml:space="preserve">柳州三松自动化技术有限公司</t>
  </si>
  <si>
    <t xml:space="preserve">914502000674272010</t>
  </si>
  <si>
    <t xml:space="preserve">广西升禾环保科技股份有限公司</t>
  </si>
  <si>
    <t xml:space="preserve">91450200697649319W</t>
  </si>
  <si>
    <t xml:space="preserve">柳州日高过滤器有限责任公司</t>
  </si>
  <si>
    <t xml:space="preserve">9145020028253136xd</t>
  </si>
  <si>
    <t xml:space="preserve">柳州市恒卓汽车零部件有限公司</t>
  </si>
  <si>
    <t xml:space="preserve">91450200692776263Y</t>
  </si>
  <si>
    <t xml:space="preserve">柳州铁路工程质量检测中心有限公司</t>
  </si>
  <si>
    <t xml:space="preserve">91450200794300127D</t>
  </si>
  <si>
    <t xml:space="preserve">广西嘉诚工业有限公司</t>
  </si>
  <si>
    <t xml:space="preserve">91450200763061960T</t>
  </si>
  <si>
    <t xml:space="preserve">柳州博实唯汽车科技股份有限公司</t>
  </si>
  <si>
    <t xml:space="preserve">91450200569067453G</t>
  </si>
  <si>
    <t xml:space="preserve">广西云森科技有限公司</t>
  </si>
  <si>
    <t xml:space="preserve">91450200MA5K99GK3Y</t>
  </si>
  <si>
    <t xml:space="preserve">柳州龙润汽车零部件制造有限公司</t>
  </si>
  <si>
    <t xml:space="preserve">914502005794438625</t>
  </si>
  <si>
    <t xml:space="preserve">广西融林林业发展有限公司</t>
  </si>
  <si>
    <t xml:space="preserve">91450224596870153M</t>
  </si>
  <si>
    <t xml:space="preserve">广西瀚维智测科技有限公司</t>
  </si>
  <si>
    <t xml:space="preserve">91450200768926273Q</t>
  </si>
  <si>
    <t xml:space="preserve">柳城县华成金属制品有限公司</t>
  </si>
  <si>
    <t xml:space="preserve">91450222584319241E</t>
  </si>
  <si>
    <t xml:space="preserve">柳州市欧博科技有限公司</t>
  </si>
  <si>
    <t xml:space="preserve">914502006621163794</t>
  </si>
  <si>
    <t xml:space="preserve">广西七色珠光材料股份有限公司</t>
  </si>
  <si>
    <t xml:space="preserve">9145020057180968XL</t>
  </si>
  <si>
    <t xml:space="preserve">广西易德科技有限责任公司</t>
  </si>
  <si>
    <t xml:space="preserve">91450200775967356B</t>
  </si>
  <si>
    <t xml:space="preserve">广西诚顺节能环保科技有限公司</t>
  </si>
  <si>
    <t xml:space="preserve">91450200330670736q</t>
  </si>
  <si>
    <t xml:space="preserve">柳州市龙杰汽车配件有限责任公司</t>
  </si>
  <si>
    <t xml:space="preserve">914502007759515817</t>
  </si>
  <si>
    <t xml:space="preserve">柳州杰诺瑞汽车电器系统制造有限公司</t>
  </si>
  <si>
    <t xml:space="preserve">9145020059686196XB</t>
  </si>
  <si>
    <t xml:space="preserve">柳州健龙工业技术有限公司</t>
  </si>
  <si>
    <t xml:space="preserve">91450221198796058B</t>
  </si>
  <si>
    <t xml:space="preserve">柳州市超群汽车配件有限责任公司</t>
  </si>
  <si>
    <t xml:space="preserve">91450204791323999L</t>
  </si>
  <si>
    <t xml:space="preserve">柳州市旭邦科技有限公司</t>
  </si>
  <si>
    <t xml:space="preserve">91450200MA5KATFG4U</t>
  </si>
  <si>
    <t xml:space="preserve">柳州日高滤清器有限责任公司</t>
  </si>
  <si>
    <t xml:space="preserve">914502001986028661</t>
  </si>
  <si>
    <t xml:space="preserve">广西长远食品科技股份有限公司</t>
  </si>
  <si>
    <t xml:space="preserve">9145020066214242XW</t>
  </si>
  <si>
    <t xml:space="preserve">广西柳州华地探矿机械厂</t>
  </si>
  <si>
    <t xml:space="preserve">914502007537462530</t>
  </si>
  <si>
    <t xml:space="preserve">柳州仙源汽车材料制造有限公司</t>
  </si>
  <si>
    <t xml:space="preserve">9145022107908084XA</t>
  </si>
  <si>
    <t xml:space="preserve">柳州六和方盛机械有限公司</t>
  </si>
  <si>
    <t xml:space="preserve">91450200745110829R</t>
  </si>
  <si>
    <t xml:space="preserve">柳州易舟汽车空调有限公司</t>
  </si>
  <si>
    <t xml:space="preserve">914502007852002049</t>
  </si>
  <si>
    <t xml:space="preserve">广西仙草堂制药有限责任公司</t>
  </si>
  <si>
    <t xml:space="preserve">914502241999046984</t>
  </si>
  <si>
    <t xml:space="preserve">柳州达迪通信技术股份有限公司</t>
  </si>
  <si>
    <t xml:space="preserve">91450200619372967N</t>
  </si>
  <si>
    <t xml:space="preserve">柳州华力家庭品业股份有限公司</t>
  </si>
  <si>
    <t xml:space="preserve">914502007114270947</t>
  </si>
  <si>
    <t xml:space="preserve">中船西江造船有限公司</t>
  </si>
  <si>
    <t xml:space="preserve">91450200198600924X</t>
  </si>
  <si>
    <t xml:space="preserve">广西海数信息技术有限公司</t>
  </si>
  <si>
    <t xml:space="preserve">9145020006170823X4</t>
  </si>
  <si>
    <t xml:space="preserve">柳州市指尖互动网络科技有限责任公司</t>
  </si>
  <si>
    <t xml:space="preserve">91450205073760262Y</t>
  </si>
  <si>
    <t xml:space="preserve">柳州方盛电气系统有限公司</t>
  </si>
  <si>
    <t xml:space="preserve">91450200775997328M</t>
  </si>
  <si>
    <t xml:space="preserve">柳州松芝汽车空调有限公司</t>
  </si>
  <si>
    <t xml:space="preserve">914502000951158702</t>
  </si>
  <si>
    <t xml:space="preserve">柳城县鼎铭金属制品有限公司</t>
  </si>
  <si>
    <t xml:space="preserve">914502226621258222</t>
  </si>
  <si>
    <t xml:space="preserve">广西柳州中衡工程检测咨询有限公司</t>
  </si>
  <si>
    <t xml:space="preserve">91450200794304478K</t>
  </si>
  <si>
    <t xml:space="preserve">柳州三元天爱乳业有限公司</t>
  </si>
  <si>
    <t xml:space="preserve">91450200198586819d</t>
  </si>
  <si>
    <t xml:space="preserve">广西数讯网络科技有限公司</t>
  </si>
  <si>
    <t xml:space="preserve">91450200MA5KA33X65</t>
  </si>
  <si>
    <t xml:space="preserve">广西圣特药业有限公司</t>
  </si>
  <si>
    <t xml:space="preserve">914502227351649038</t>
  </si>
  <si>
    <t xml:space="preserve">方盛车桥（柳州）有限公司</t>
  </si>
  <si>
    <t xml:space="preserve">914502006927859448</t>
  </si>
  <si>
    <t xml:space="preserve">柳州市云台广告传媒有限公司</t>
  </si>
  <si>
    <t xml:space="preserve">91450200MA5KDABK62</t>
  </si>
  <si>
    <t xml:space="preserve">柳州柳工液压件有限公司</t>
  </si>
  <si>
    <t xml:space="preserve">91450200697632832B</t>
  </si>
  <si>
    <t xml:space="preserve">广西家之宝网络科技有限公司</t>
  </si>
  <si>
    <t xml:space="preserve">330727499</t>
  </si>
  <si>
    <t xml:space="preserve">柳州市爱林机械有限公司</t>
  </si>
  <si>
    <t xml:space="preserve">91450221782113578K</t>
  </si>
  <si>
    <t xml:space="preserve">柳州市建益电工材料有限公司</t>
  </si>
  <si>
    <t xml:space="preserve">91450200198602057M</t>
  </si>
  <si>
    <t xml:space="preserve">广西恒诚工程质量检测有限公司</t>
  </si>
  <si>
    <t xml:space="preserve">91450200799745731A</t>
  </si>
  <si>
    <t xml:space="preserve">柳州市博联科技有限公司</t>
  </si>
  <si>
    <t xml:space="preserve">91450200340422904F</t>
  </si>
  <si>
    <t xml:space="preserve">柳州市震捷液压塑胶机械有限公司</t>
  </si>
  <si>
    <t xml:space="preserve">91450200775994303E</t>
  </si>
  <si>
    <t xml:space="preserve">广西柳州柳能热力有限公司</t>
  </si>
  <si>
    <t xml:space="preserve">914502233536487346</t>
  </si>
  <si>
    <t xml:space="preserve">柳州爱格富食品科技股份有限公司</t>
  </si>
  <si>
    <t xml:space="preserve">914502007997067753</t>
  </si>
  <si>
    <t xml:space="preserve">广西壮族自治区花红药业股份有限公司</t>
  </si>
  <si>
    <t xml:space="preserve">914502001986024442</t>
  </si>
  <si>
    <t xml:space="preserve">柳州市木子科技有限公司</t>
  </si>
  <si>
    <t xml:space="preserve">91450204MA5K9UU14R</t>
  </si>
  <si>
    <t xml:space="preserve">广西云高智能停车设备有限公司</t>
  </si>
  <si>
    <t xml:space="preserve">914502000790707051</t>
  </si>
  <si>
    <t xml:space="preserve">柳州福臻车体实业有限公司</t>
  </si>
  <si>
    <t xml:space="preserve">91450200788424676H</t>
  </si>
  <si>
    <t xml:space="preserve">柳州贝丽嘉涂料有限公司</t>
  </si>
  <si>
    <t xml:space="preserve">914502000790547139</t>
  </si>
  <si>
    <t xml:space="preserve">广西柳工奥兰空调有限公司</t>
  </si>
  <si>
    <t xml:space="preserve">914502005768482821</t>
  </si>
  <si>
    <t xml:space="preserve">柳州蓬翔车桥有限公司</t>
  </si>
  <si>
    <t xml:space="preserve">91450203779109738M</t>
  </si>
  <si>
    <t xml:space="preserve">柳州利和排气控制系统有限公司</t>
  </si>
  <si>
    <t xml:space="preserve">914502007821099076</t>
  </si>
  <si>
    <t xml:space="preserve">广西英腾教育科技股份有限公司</t>
  </si>
  <si>
    <t xml:space="preserve">91450200773892696L</t>
  </si>
  <si>
    <t xml:space="preserve">柳州市精业机器有限公司</t>
  </si>
  <si>
    <t xml:space="preserve">273039744</t>
  </si>
  <si>
    <t xml:space="preserve">广西柳州宇明汽车零部件有限公司</t>
  </si>
  <si>
    <t xml:space="preserve">91450200779106043E</t>
  </si>
  <si>
    <t xml:space="preserve">柳州市卓德机械科技股份有限公司</t>
  </si>
  <si>
    <t xml:space="preserve">9145020007064205XP</t>
  </si>
  <si>
    <t xml:space="preserve">柳州市瑞务印刷厂</t>
  </si>
  <si>
    <t xml:space="preserve">914502007479620054</t>
  </si>
  <si>
    <t xml:space="preserve">广西骁普信息技术有限公司</t>
  </si>
  <si>
    <t xml:space="preserve">91450200095746613P</t>
  </si>
  <si>
    <t xml:space="preserve">柳州天运寰通科技有限公司</t>
  </si>
  <si>
    <t xml:space="preserve">91450200596871850J</t>
  </si>
  <si>
    <t xml:space="preserve">广西森淼环保科技有限公司</t>
  </si>
  <si>
    <t xml:space="preserve">914502006724786726</t>
  </si>
  <si>
    <t xml:space="preserve">广西卓启科技有限公司</t>
  </si>
  <si>
    <t xml:space="preserve">91450200MA5KANL72U</t>
  </si>
  <si>
    <t xml:space="preserve">柳州奥兴汽配制造有限公司</t>
  </si>
  <si>
    <t xml:space="preserve">91450200595133952M</t>
  </si>
  <si>
    <t xml:space="preserve">柳州市商泰机械有限责任公司</t>
  </si>
  <si>
    <t xml:space="preserve">914502217087463776</t>
  </si>
  <si>
    <t xml:space="preserve">柳州长虹航天技术有限公司</t>
  </si>
  <si>
    <t xml:space="preserve">91450200198598668A</t>
  </si>
  <si>
    <t xml:space="preserve">广西盈和动力网络科技有限公司</t>
  </si>
  <si>
    <t xml:space="preserve">91450200747978592K</t>
  </si>
  <si>
    <t xml:space="preserve">柳州市惠农化工有限公司</t>
  </si>
  <si>
    <t xml:space="preserve">914502002729628959</t>
  </si>
  <si>
    <t xml:space="preserve">柳州市川柳汽车机械有限责任公司</t>
  </si>
  <si>
    <t xml:space="preserve">91450204775977239E</t>
  </si>
  <si>
    <t xml:space="preserve">柳州乾锦智能装备有限公司</t>
  </si>
  <si>
    <t xml:space="preserve">91450200MA5KC2806U</t>
  </si>
  <si>
    <t xml:space="preserve">柳州市富英华工贸有限公司</t>
  </si>
  <si>
    <t xml:space="preserve">91450221708747679L</t>
  </si>
  <si>
    <t xml:space="preserve">广西方鑫汽车科技有限公司</t>
  </si>
  <si>
    <t xml:space="preserve">91450200711436353H</t>
  </si>
  <si>
    <t xml:space="preserve">广西鑫深科技有限公司</t>
  </si>
  <si>
    <t xml:space="preserve">914502006670126758</t>
  </si>
  <si>
    <t xml:space="preserve">柳州市维诺通用机械有限公司</t>
  </si>
  <si>
    <t xml:space="preserve">914502216697297099</t>
  </si>
  <si>
    <t xml:space="preserve">柳州市利威车业橡胶机械制造有限公司</t>
  </si>
  <si>
    <t xml:space="preserve">91450221682104586J</t>
  </si>
  <si>
    <t xml:space="preserve">广西世诚工程检测有限公司</t>
  </si>
  <si>
    <t xml:space="preserve">91450203791345514M</t>
  </si>
  <si>
    <t xml:space="preserve">柳州泰姆预应力机械有限公司</t>
  </si>
  <si>
    <t xml:space="preserve">91450200788429653A</t>
  </si>
  <si>
    <t xml:space="preserve">柳州市鸿福机械制造有限公司</t>
  </si>
  <si>
    <t xml:space="preserve">91450221763055675W</t>
  </si>
  <si>
    <t xml:space="preserve">柳州市苏玛特机器人自动化有限公司</t>
  </si>
  <si>
    <t xml:space="preserve">094634302</t>
  </si>
  <si>
    <t xml:space="preserve">广西柳州银海铝业股份有限公司</t>
  </si>
  <si>
    <t xml:space="preserve">91450200690201108Y</t>
  </si>
  <si>
    <t xml:space="preserve">柳州华威合力工程技术有限公司</t>
  </si>
  <si>
    <t xml:space="preserve">91450200MA5KBUD922</t>
  </si>
  <si>
    <t xml:space="preserve">广西柳州圣美康医疗器械有限公司</t>
  </si>
  <si>
    <t xml:space="preserve">91450221794313075H</t>
  </si>
  <si>
    <t xml:space="preserve">柳州博纳汽车科技有限公司</t>
  </si>
  <si>
    <t xml:space="preserve">914502000617082484</t>
  </si>
  <si>
    <t xml:space="preserve">广西思诺电气有限公司</t>
  </si>
  <si>
    <t xml:space="preserve">91450200557208968W</t>
  </si>
  <si>
    <t xml:space="preserve">广西西创自动化有限公司</t>
  </si>
  <si>
    <t xml:space="preserve">9145020076308031XM</t>
  </si>
  <si>
    <t xml:space="preserve">柳州盈如信息科技有限公司</t>
  </si>
  <si>
    <t xml:space="preserve">91450200315949499K</t>
  </si>
  <si>
    <t xml:space="preserve">柳州市凝神吉预应力机械有限公司</t>
  </si>
  <si>
    <t xml:space="preserve">91450204788417062R</t>
  </si>
  <si>
    <t xml:space="preserve">柳州中科机器人自动化股份有限公司</t>
  </si>
  <si>
    <t xml:space="preserve">91450200340321361G</t>
  </si>
  <si>
    <t xml:space="preserve">柳州市宝志塑胶金属制品有限公司</t>
  </si>
  <si>
    <t xml:space="preserve">91450204095118289C</t>
  </si>
  <si>
    <t xml:space="preserve">柳州开宇塑胶机械有限公司</t>
  </si>
  <si>
    <t xml:space="preserve">91450221MA5K9QM04L</t>
  </si>
  <si>
    <t xml:space="preserve">柳州若思纳米材料科技有限公司</t>
  </si>
  <si>
    <t xml:space="preserve">340356871</t>
  </si>
  <si>
    <t xml:space="preserve">柳州锐谷精密机械有限公司</t>
  </si>
  <si>
    <t xml:space="preserve">91450204061741259E</t>
  </si>
  <si>
    <t xml:space="preserve">广西凯东科技有限公司</t>
  </si>
  <si>
    <t xml:space="preserve">91450200MA5KC1WH5L</t>
  </si>
  <si>
    <t xml:space="preserve">广西志远节能环保设备有限公司</t>
  </si>
  <si>
    <t xml:space="preserve">9145020061936713XN</t>
  </si>
  <si>
    <t xml:space="preserve">柳州源创电喷技术有限公司</t>
  </si>
  <si>
    <t xml:space="preserve">914502006821356654</t>
  </si>
  <si>
    <t xml:space="preserve">柳州市麦可思塑胶科技有限公司</t>
  </si>
  <si>
    <t xml:space="preserve">91450200682120228N</t>
  </si>
  <si>
    <t xml:space="preserve">广西晶联光电材料有限责任公司</t>
  </si>
  <si>
    <t xml:space="preserve">91450200664819756K</t>
  </si>
  <si>
    <t xml:space="preserve">柳州正远机电有限公司</t>
  </si>
  <si>
    <t xml:space="preserve">91450200782111820T</t>
  </si>
  <si>
    <t xml:space="preserve">柳州博昌汽车部件有限公司</t>
  </si>
  <si>
    <t xml:space="preserve">91450200699884072Q</t>
  </si>
  <si>
    <t xml:space="preserve">柳州美纳机械有限公司</t>
  </si>
  <si>
    <t xml:space="preserve">91450221796813700U</t>
  </si>
  <si>
    <t xml:space="preserve">广西天涌节能科技股份有限公司</t>
  </si>
  <si>
    <t xml:space="preserve">91450200667039528Q</t>
  </si>
  <si>
    <t xml:space="preserve">柳江县龙满机械部件有限责任公司</t>
  </si>
  <si>
    <t xml:space="preserve">91450221557206807W</t>
  </si>
  <si>
    <t xml:space="preserve">柳州明望汽车饰件有限公司</t>
  </si>
  <si>
    <t xml:space="preserve">91450221315823191R</t>
  </si>
  <si>
    <t xml:space="preserve">柳州市宏升胶原蛋白肠衣有限公司</t>
  </si>
  <si>
    <t xml:space="preserve">91450200791349953Y</t>
  </si>
  <si>
    <t xml:space="preserve">柳州科路测量仪器有限责任公司</t>
  </si>
  <si>
    <t xml:space="preserve">91450200669743746T</t>
  </si>
  <si>
    <t xml:space="preserve">鹿寨古典桑蚕丝织有限公司</t>
  </si>
  <si>
    <t xml:space="preserve">914502237852365148</t>
  </si>
  <si>
    <t xml:space="preserve">广西博达软件股份有限公司</t>
  </si>
  <si>
    <t xml:space="preserve">91450200322606873Q</t>
  </si>
  <si>
    <t xml:space="preserve">广西柳城县川东磷化工有限公司</t>
  </si>
  <si>
    <t xml:space="preserve">91450222756528323T</t>
  </si>
  <si>
    <t xml:space="preserve">柳州桂通精密铸造有限公司</t>
  </si>
  <si>
    <t xml:space="preserve">91450200619363323K</t>
  </si>
  <si>
    <t xml:space="preserve">柳州东迎预应力技术有限公司</t>
  </si>
  <si>
    <t xml:space="preserve">91450200310134899T</t>
  </si>
  <si>
    <t xml:space="preserve">广西科虹有害生物防治股份有限公司</t>
  </si>
  <si>
    <t xml:space="preserve">91450200593241263H</t>
  </si>
  <si>
    <t xml:space="preserve">柳州市建桥预应力智能设备有限公司</t>
  </si>
  <si>
    <t xml:space="preserve">91450200075230708P</t>
  </si>
  <si>
    <t xml:space="preserve">柳州展维热工科技有限公司</t>
  </si>
  <si>
    <t xml:space="preserve">91450200682135702A</t>
  </si>
  <si>
    <t xml:space="preserve">柳州市益丰农业科技有限公司</t>
  </si>
  <si>
    <t xml:space="preserve">91450200322588687L</t>
  </si>
  <si>
    <t xml:space="preserve">柳州市云联科技有限公司</t>
  </si>
  <si>
    <t xml:space="preserve">91450205MA5K9AHK21</t>
  </si>
  <si>
    <t xml:space="preserve">柳州市动力宝电源科技有限公司</t>
  </si>
  <si>
    <t xml:space="preserve">9145022167246174XF</t>
  </si>
  <si>
    <t xml:space="preserve">柳州华世通汽车部件股份有限公司</t>
  </si>
  <si>
    <t xml:space="preserve">914502007968315380</t>
  </si>
  <si>
    <t xml:space="preserve">柳州市太启机电工程有限公司</t>
  </si>
  <si>
    <t xml:space="preserve">9145020431595524XM</t>
  </si>
  <si>
    <t xml:space="preserve">柳州福瑞特汽车零部件有限公司</t>
  </si>
  <si>
    <t xml:space="preserve">91450200057529175W</t>
  </si>
  <si>
    <t xml:space="preserve">柳州嘉盈汽车部件有限公司</t>
  </si>
  <si>
    <t xml:space="preserve">91450200348585783H</t>
  </si>
  <si>
    <t xml:space="preserve">柳州市威尔姆预应力有限公司</t>
  </si>
  <si>
    <t xml:space="preserve">9145020071513175XM</t>
  </si>
  <si>
    <t xml:space="preserve">广西达译科技有限公司</t>
  </si>
  <si>
    <t xml:space="preserve">91450100692788598K</t>
  </si>
  <si>
    <t xml:space="preserve">南宁市</t>
  </si>
  <si>
    <t xml:space="preserve">广西惠昌工程设计有限公司</t>
  </si>
  <si>
    <t xml:space="preserve">9145010007908236XU</t>
  </si>
  <si>
    <t xml:space="preserve">南宁华供电力科技有限公司</t>
  </si>
  <si>
    <t xml:space="preserve">91450100680110173D</t>
  </si>
  <si>
    <t xml:space="preserve">思屋电气集团有限公司</t>
  </si>
  <si>
    <t xml:space="preserve">91450100782111775l</t>
  </si>
  <si>
    <t xml:space="preserve">广西银洲科技有限公司</t>
  </si>
  <si>
    <t xml:space="preserve">310243745</t>
  </si>
  <si>
    <t xml:space="preserve">广西海德利科技有限公司</t>
  </si>
  <si>
    <t xml:space="preserve">91450103315837614L</t>
  </si>
  <si>
    <t xml:space="preserve">广西光普新能源设备有限公司</t>
  </si>
  <si>
    <t xml:space="preserve">914501005615951127</t>
  </si>
  <si>
    <t xml:space="preserve">广西润盟医疗科技有限公司</t>
  </si>
  <si>
    <t xml:space="preserve">914501005547390263</t>
  </si>
  <si>
    <t xml:space="preserve">广西大海阳光药业有限公司</t>
  </si>
  <si>
    <t xml:space="preserve">91450100054382235D</t>
  </si>
  <si>
    <t xml:space="preserve">广西绿晨环境工程有限公司</t>
  </si>
  <si>
    <t xml:space="preserve">91450100768945642C</t>
  </si>
  <si>
    <t xml:space="preserve">广西金穗生态科技股份有限公司</t>
  </si>
  <si>
    <t xml:space="preserve">91450123687781703T</t>
  </si>
  <si>
    <t xml:space="preserve">广西博士园种业有限公司</t>
  </si>
  <si>
    <t xml:space="preserve">91450100732212180K</t>
  </si>
  <si>
    <t xml:space="preserve">广西南宁泰诺生物工程有限公司</t>
  </si>
  <si>
    <t xml:space="preserve">91450107687781631W</t>
  </si>
  <si>
    <t xml:space="preserve">广西益隆盛科技有限公司</t>
  </si>
  <si>
    <t xml:space="preserve">91450100788411744B</t>
  </si>
  <si>
    <t xml:space="preserve">南宁九金娃娃动漫有限公司</t>
  </si>
  <si>
    <t xml:space="preserve">91450100685167304w</t>
  </si>
  <si>
    <t xml:space="preserve">南宁华资电子科技有限公司</t>
  </si>
  <si>
    <t xml:space="preserve">91450102070618527Q</t>
  </si>
  <si>
    <t xml:space="preserve">南宁艾格菲饲料有限公司</t>
  </si>
  <si>
    <t xml:space="preserve">91450108559430159Y</t>
  </si>
  <si>
    <t xml:space="preserve">广西云腾信息技术有限公司</t>
  </si>
  <si>
    <t xml:space="preserve">9145010309880679XJ</t>
  </si>
  <si>
    <t xml:space="preserve">南宁市卡维奥软件科技有限公司</t>
  </si>
  <si>
    <t xml:space="preserve">914501005794233435</t>
  </si>
  <si>
    <t xml:space="preserve">广西讯驰信息科技有限公司</t>
  </si>
  <si>
    <t xml:space="preserve">91450100MA5KKNUL97</t>
  </si>
  <si>
    <t xml:space="preserve">广西龙讯互动信息技术股份有限公司</t>
  </si>
  <si>
    <t xml:space="preserve">91450100788427738R</t>
  </si>
  <si>
    <t xml:space="preserve">南宁梦幻三体环保科技有限公司</t>
  </si>
  <si>
    <t xml:space="preserve">91450100083634980a</t>
  </si>
  <si>
    <t xml:space="preserve">南宁特安电子科技有限公司</t>
  </si>
  <si>
    <t xml:space="preserve">91450100690245485M</t>
  </si>
  <si>
    <t xml:space="preserve">广西绿德华天环保投资有限公司</t>
  </si>
  <si>
    <t xml:space="preserve">91450100MA5KAAU070</t>
  </si>
  <si>
    <t xml:space="preserve">广西洋荣科技有限公司</t>
  </si>
  <si>
    <t xml:space="preserve">91450100MA5KE62931</t>
  </si>
  <si>
    <t xml:space="preserve">广西南宁科冠医药科技开发有限公司</t>
  </si>
  <si>
    <t xml:space="preserve">91450100788409783e</t>
  </si>
  <si>
    <t xml:space="preserve">广西正豪电气有限公司</t>
  </si>
  <si>
    <t xml:space="preserve">91450100554733847A</t>
  </si>
  <si>
    <t xml:space="preserve">广西智中信息技术有限公司</t>
  </si>
  <si>
    <t xml:space="preserve">91450100561584894E</t>
  </si>
  <si>
    <t xml:space="preserve">广西南宁聚象数字科技有限公司</t>
  </si>
  <si>
    <t xml:space="preserve">91450103070645277w</t>
  </si>
  <si>
    <t xml:space="preserve">广西鼎力电子科技有限责任公司</t>
  </si>
  <si>
    <t xml:space="preserve">91450103664801134X</t>
  </si>
  <si>
    <t xml:space="preserve">南宁庞博生物工程有限公司</t>
  </si>
  <si>
    <t xml:space="preserve">91450100732214880R</t>
  </si>
  <si>
    <t xml:space="preserve">广西地源之本肥业有限公司</t>
  </si>
  <si>
    <t xml:space="preserve">91451400MA5K95EH5H</t>
  </si>
  <si>
    <t xml:space="preserve">广西三熠照明电器有限公司</t>
  </si>
  <si>
    <t xml:space="preserve">91450100576846332X</t>
  </si>
  <si>
    <t xml:space="preserve">广西多得乐生物科技有限公司</t>
  </si>
  <si>
    <t xml:space="preserve">91450100675002055W</t>
  </si>
  <si>
    <t xml:space="preserve">广西桂仪科技有限公司</t>
  </si>
  <si>
    <t xml:space="preserve">914501005594344081</t>
  </si>
  <si>
    <t xml:space="preserve">广西华南通信股份有限公司</t>
  </si>
  <si>
    <t xml:space="preserve">914501007376419290</t>
  </si>
  <si>
    <t xml:space="preserve">广西丰林木业集团股份有限公司</t>
  </si>
  <si>
    <t xml:space="preserve">9145000071889201XR</t>
  </si>
  <si>
    <t xml:space="preserve">广西华锑科技有限公司</t>
  </si>
  <si>
    <t xml:space="preserve">91450000662105047G</t>
  </si>
  <si>
    <t xml:space="preserve">广西中医药大学制药厂</t>
  </si>
  <si>
    <t xml:space="preserve">914501001982837384</t>
  </si>
  <si>
    <t xml:space="preserve">广西瑞宇建筑科技有限公司</t>
  </si>
  <si>
    <t xml:space="preserve">91450100788425871F</t>
  </si>
  <si>
    <t xml:space="preserve">广西英拓网络股份有限公司</t>
  </si>
  <si>
    <t xml:space="preserve">91450100779146221b</t>
  </si>
  <si>
    <t xml:space="preserve">广西金步电力科技有限公司</t>
  </si>
  <si>
    <t xml:space="preserve">9145010057182357XW</t>
  </si>
  <si>
    <t xml:space="preserve">广西绿康环保有限公司</t>
  </si>
  <si>
    <t xml:space="preserve">91450100682110425U</t>
  </si>
  <si>
    <t xml:space="preserve">广西圣保堂健康产业股份有限公司</t>
  </si>
  <si>
    <t xml:space="preserve">91450100753737621P</t>
  </si>
  <si>
    <t xml:space="preserve">广西万维空间科技集团有限公司</t>
  </si>
  <si>
    <t xml:space="preserve">914501005998175939</t>
  </si>
  <si>
    <t xml:space="preserve">广西吉锐安全技术有限公司</t>
  </si>
  <si>
    <t xml:space="preserve">9145010008360137X4</t>
  </si>
  <si>
    <t xml:space="preserve">广西新时代信息技术有限公司</t>
  </si>
  <si>
    <t xml:space="preserve">91450100327348949D</t>
  </si>
  <si>
    <t xml:space="preserve">广西新晶科技有限公司</t>
  </si>
  <si>
    <t xml:space="preserve">91450000711430058A</t>
  </si>
  <si>
    <t xml:space="preserve">广西青龙化学建材有限公司</t>
  </si>
  <si>
    <t xml:space="preserve">914501237717026688</t>
  </si>
  <si>
    <t xml:space="preserve">广西进联德环保工程有限公司</t>
  </si>
  <si>
    <t xml:space="preserve">91450103574599737P</t>
  </si>
  <si>
    <t xml:space="preserve">广西桂物金岸制冷空调技术有限责任公司</t>
  </si>
  <si>
    <t xml:space="preserve">91450100779122529q</t>
  </si>
  <si>
    <t xml:space="preserve">广西鑫百纳电气有限公司</t>
  </si>
  <si>
    <t xml:space="preserve">9145010079973045X1</t>
  </si>
  <si>
    <t xml:space="preserve">广西奥士达环境工程有限公司</t>
  </si>
  <si>
    <t xml:space="preserve">9145010067770734XR</t>
  </si>
  <si>
    <t xml:space="preserve">南宁慧视科技有限责任公司</t>
  </si>
  <si>
    <t xml:space="preserve">91450100564014395l</t>
  </si>
  <si>
    <t xml:space="preserve">南宁市创宇茶叶机械有限公司</t>
  </si>
  <si>
    <t xml:space="preserve">91450100773882498j</t>
  </si>
  <si>
    <t xml:space="preserve">南宁易速德机械设备有限公司</t>
  </si>
  <si>
    <t xml:space="preserve">91450100315923432P</t>
  </si>
  <si>
    <t xml:space="preserve">广西麦克健丰制药有限公司</t>
  </si>
  <si>
    <t xml:space="preserve">914501227565496507</t>
  </si>
  <si>
    <t xml:space="preserve">广西南国征信有限公司</t>
  </si>
  <si>
    <t xml:space="preserve">91450100MA5KDYCP9G</t>
  </si>
  <si>
    <t xml:space="preserve">广西新厦工程咨询有限公司</t>
  </si>
  <si>
    <t xml:space="preserve">91450100588621819K</t>
  </si>
  <si>
    <t xml:space="preserve">广西商大科技股份有限公司</t>
  </si>
  <si>
    <t xml:space="preserve">91450100782106714P</t>
  </si>
  <si>
    <t xml:space="preserve">广西诺优网络科技有限公司</t>
  </si>
  <si>
    <t xml:space="preserve">914501007943291229</t>
  </si>
  <si>
    <t xml:space="preserve">南宁进驰科技有限责任公司</t>
  </si>
  <si>
    <t xml:space="preserve">91450102340382797a</t>
  </si>
  <si>
    <t xml:space="preserve">广西森安科技有限公司</t>
  </si>
  <si>
    <t xml:space="preserve">914501036902163936</t>
  </si>
  <si>
    <t xml:space="preserve">广西高源淀粉有限公司</t>
  </si>
  <si>
    <t xml:space="preserve">68012679X</t>
  </si>
  <si>
    <t xml:space="preserve">广西中科索顿科技有限公司</t>
  </si>
  <si>
    <t xml:space="preserve">91450102680118087u</t>
  </si>
  <si>
    <t xml:space="preserve">广西化工研究院有限公司</t>
  </si>
  <si>
    <t xml:space="preserve">914500004985003430</t>
  </si>
  <si>
    <t xml:space="preserve">广西车之家科技有限公司</t>
  </si>
  <si>
    <t xml:space="preserve">914501030635802410</t>
  </si>
  <si>
    <t xml:space="preserve">广西科达建材化工有限公司</t>
  </si>
  <si>
    <t xml:space="preserve">91450100723074484W</t>
  </si>
  <si>
    <t xml:space="preserve">南宁市嘉旺水泥制品有限公司</t>
  </si>
  <si>
    <t xml:space="preserve">91450100697621981Y</t>
  </si>
  <si>
    <t xml:space="preserve">广西华讯信息技术股份有限公司</t>
  </si>
  <si>
    <t xml:space="preserve">9145010377595909XJ</t>
  </si>
  <si>
    <t xml:space="preserve">广西蓝筹信息科技有限公司</t>
  </si>
  <si>
    <t xml:space="preserve">91450100052732262E</t>
  </si>
  <si>
    <t xml:space="preserve">广西华辉装饰集团有限公司</t>
  </si>
  <si>
    <t xml:space="preserve">91450100715181482M</t>
  </si>
  <si>
    <t xml:space="preserve">广西创新建筑工程质量检测咨询有限公司</t>
  </si>
  <si>
    <t xml:space="preserve">91450100MA5K9RQK64</t>
  </si>
  <si>
    <t xml:space="preserve">南宁广翰林信息技术有限公司</t>
  </si>
  <si>
    <t xml:space="preserve">91450103MA5KB8RG90</t>
  </si>
  <si>
    <t xml:space="preserve">广西卡斯特动漫有限公司</t>
  </si>
  <si>
    <t xml:space="preserve">699868064</t>
  </si>
  <si>
    <t xml:space="preserve">云海动力软件股份有限公司</t>
  </si>
  <si>
    <t xml:space="preserve">91450100662115632Y</t>
  </si>
  <si>
    <t xml:space="preserve">新三科技有限公司</t>
  </si>
  <si>
    <t xml:space="preserve">91450000788405125A</t>
  </si>
  <si>
    <t xml:space="preserve">广西白云山盈康药业有限公司</t>
  </si>
  <si>
    <t xml:space="preserve">91450100198285186F</t>
  </si>
  <si>
    <t xml:space="preserve">南宁锐骐电子科技有限公司</t>
  </si>
  <si>
    <t xml:space="preserve">91450100MA5KEQLA7N</t>
  </si>
  <si>
    <t xml:space="preserve">宾阳县建丰混凝土有限公司</t>
  </si>
  <si>
    <t xml:space="preserve">91450126595110697K</t>
  </si>
  <si>
    <t xml:space="preserve">广西鑫朗通信技术有限公司</t>
  </si>
  <si>
    <t xml:space="preserve">91450100067430734Q</t>
  </si>
  <si>
    <t xml:space="preserve">南宁市泽威尔饲料有限责任公司</t>
  </si>
  <si>
    <t xml:space="preserve">91450100739997400U</t>
  </si>
  <si>
    <t xml:space="preserve">桂润环境科技股份有限公司</t>
  </si>
  <si>
    <t xml:space="preserve">91450100763091772Q</t>
  </si>
  <si>
    <t xml:space="preserve">广西惠旺尔农业科技有限公司</t>
  </si>
  <si>
    <t xml:space="preserve">91450100ma5k9rnw5y</t>
  </si>
  <si>
    <t xml:space="preserve">广西尚贤科技有限公司</t>
  </si>
  <si>
    <t xml:space="preserve">914501006801112134</t>
  </si>
  <si>
    <t xml:space="preserve">广西桂物爆破工程有限公司</t>
  </si>
  <si>
    <t xml:space="preserve">91450100682115584Q</t>
  </si>
  <si>
    <t xml:space="preserve">南宁南软科技发展有限公司</t>
  </si>
  <si>
    <t xml:space="preserve">91450100739967308P</t>
  </si>
  <si>
    <t xml:space="preserve">广西捷佳润科技股份有限公司</t>
  </si>
  <si>
    <t xml:space="preserve">914501006777043760</t>
  </si>
  <si>
    <t xml:space="preserve">南宁超创信息工程有限公司</t>
  </si>
  <si>
    <t xml:space="preserve">914501007114042632</t>
  </si>
  <si>
    <t xml:space="preserve">广西叶茂机电自动化有限责任公司</t>
  </si>
  <si>
    <t xml:space="preserve">91450100794313024N</t>
  </si>
  <si>
    <t xml:space="preserve">南宁新泰瑞科建材股份有限公司</t>
  </si>
  <si>
    <t xml:space="preserve">914501000719793085</t>
  </si>
  <si>
    <t xml:space="preserve">南宁市通凯计算机软件有限责任公司</t>
  </si>
  <si>
    <t xml:space="preserve">91450100771714589K</t>
  </si>
  <si>
    <t xml:space="preserve">广西宝信迪科技有限公司</t>
  </si>
  <si>
    <t xml:space="preserve">91450100677709476R</t>
  </si>
  <si>
    <t xml:space="preserve">广西九翔农牧有限责任公司</t>
  </si>
  <si>
    <t xml:space="preserve">91450100779145667H</t>
  </si>
  <si>
    <t xml:space="preserve">西牛皮防水科技有限公司</t>
  </si>
  <si>
    <t xml:space="preserve">91450100718897478Y</t>
  </si>
  <si>
    <t xml:space="preserve">广西机械工业研究院有限责任公司</t>
  </si>
  <si>
    <t xml:space="preserve">91450000498502066Q</t>
  </si>
  <si>
    <t xml:space="preserve">广西南宁都宁通风防护设备有限公司</t>
  </si>
  <si>
    <t xml:space="preserve">91450127662142016W</t>
  </si>
  <si>
    <t xml:space="preserve">南宁华度检测科技有限公司</t>
  </si>
  <si>
    <t xml:space="preserve">914501000527432607</t>
  </si>
  <si>
    <t xml:space="preserve">南宁钛银科技有限公司</t>
  </si>
  <si>
    <t xml:space="preserve">91450100765847182D</t>
  </si>
  <si>
    <t xml:space="preserve">广西三实园林景观工程有限公司</t>
  </si>
  <si>
    <t xml:space="preserve">914501007188980831</t>
  </si>
  <si>
    <t xml:space="preserve">东软集团（南宁）有限公司</t>
  </si>
  <si>
    <t xml:space="preserve">91450100MA5KDFCD9R</t>
  </si>
  <si>
    <t xml:space="preserve">南宁数安电子科技有限公司</t>
  </si>
  <si>
    <t xml:space="preserve">9145010734028891XJ</t>
  </si>
  <si>
    <t xml:space="preserve">南宁市平方软件新技术有限责任公司</t>
  </si>
  <si>
    <t xml:space="preserve">91450100198326910E</t>
  </si>
  <si>
    <t xml:space="preserve">广西曙光知识产权服务有限公司</t>
  </si>
  <si>
    <t xml:space="preserve">91450103322651228R</t>
  </si>
  <si>
    <t xml:space="preserve">广西云涌科技有限公司</t>
  </si>
  <si>
    <t xml:space="preserve">914501005932435098</t>
  </si>
  <si>
    <t xml:space="preserve">广西城投环保科技股份有限公司</t>
  </si>
  <si>
    <t xml:space="preserve">91450100083620300B</t>
  </si>
  <si>
    <t xml:space="preserve">南宁市跃龙科技有限公司</t>
  </si>
  <si>
    <t xml:space="preserve">91450100054368687B</t>
  </si>
  <si>
    <t xml:space="preserve">广西慧云信息技术有限公司</t>
  </si>
  <si>
    <t xml:space="preserve">91450100589821425W</t>
  </si>
  <si>
    <t xml:space="preserve">广西建投桂银科技有限公司</t>
  </si>
  <si>
    <t xml:space="preserve">91450100348550986M</t>
  </si>
  <si>
    <t xml:space="preserve">广西昌弘制药有限公司</t>
  </si>
  <si>
    <t xml:space="preserve">914500006193013418</t>
  </si>
  <si>
    <t xml:space="preserve">广西南宁嘉泰水泥制品有限公司</t>
  </si>
  <si>
    <t xml:space="preserve">9145010061931090XJ</t>
  </si>
  <si>
    <t xml:space="preserve">广西宾阳县建华混凝土有限公司</t>
  </si>
  <si>
    <t xml:space="preserve">91450126677743164T</t>
  </si>
  <si>
    <t xml:space="preserve">广西天海信息科技有限公司</t>
  </si>
  <si>
    <t xml:space="preserve">91450107330745048P</t>
  </si>
  <si>
    <t xml:space="preserve">广西长润环境工程有限公司</t>
  </si>
  <si>
    <t xml:space="preserve">91450100687789940G</t>
  </si>
  <si>
    <t xml:space="preserve">广西夏阳环保科技有限公司</t>
  </si>
  <si>
    <t xml:space="preserve">914501000510488214</t>
  </si>
  <si>
    <t xml:space="preserve">广西玉柴专用汽车有限公司</t>
  </si>
  <si>
    <t xml:space="preserve">914501007821049383</t>
  </si>
  <si>
    <t xml:space="preserve">南宁中车铝材精密加工有限公司</t>
  </si>
  <si>
    <t xml:space="preserve">91450100598424675L</t>
  </si>
  <si>
    <t xml:space="preserve">南宁一站网网络技术有限公司</t>
  </si>
  <si>
    <t xml:space="preserve">91450100788439413d</t>
  </si>
  <si>
    <t xml:space="preserve">广西中联信息技术有限公司</t>
  </si>
  <si>
    <t xml:space="preserve">91450100785217655D</t>
  </si>
  <si>
    <t xml:space="preserve">广西有色勘察设计研究院</t>
  </si>
  <si>
    <t xml:space="preserve">91450100198438410T</t>
  </si>
  <si>
    <t xml:space="preserve">广西南宁兰星新技术开发有限责任公司</t>
  </si>
  <si>
    <t xml:space="preserve">91450123715144059J</t>
  </si>
  <si>
    <t xml:space="preserve">广西恒日科技股份有限公司</t>
  </si>
  <si>
    <t xml:space="preserve">91450100692798016G</t>
  </si>
  <si>
    <t xml:space="preserve">广西桂越电力科技有限公司</t>
  </si>
  <si>
    <t xml:space="preserve">91450100552285972F</t>
  </si>
  <si>
    <t xml:space="preserve">南宁市安和机械设备有限公司</t>
  </si>
  <si>
    <t xml:space="preserve">914501000595132490</t>
  </si>
  <si>
    <t xml:space="preserve">广西南宝特电气制造有限公司</t>
  </si>
  <si>
    <t xml:space="preserve">91450100680112937H</t>
  </si>
  <si>
    <t xml:space="preserve">广西富乐科技有限责任公司</t>
  </si>
  <si>
    <t xml:space="preserve">91450103310287537J</t>
  </si>
  <si>
    <t xml:space="preserve">广西三堡农业科技有限公司</t>
  </si>
  <si>
    <t xml:space="preserve">083618067</t>
  </si>
  <si>
    <t xml:space="preserve">广西汇丰生物科技有限公司</t>
  </si>
  <si>
    <t xml:space="preserve">91450100718875084Y</t>
  </si>
  <si>
    <t xml:space="preserve">广西英伦信息技术股份有限公司</t>
  </si>
  <si>
    <t xml:space="preserve">914501007884062324</t>
  </si>
  <si>
    <t xml:space="preserve">广西善成科技有限公司</t>
  </si>
  <si>
    <t xml:space="preserve">914501000836117468</t>
  </si>
  <si>
    <t xml:space="preserve">中科卓天智慧城市科技有限公司</t>
  </si>
  <si>
    <t xml:space="preserve">91450100310274031T</t>
  </si>
  <si>
    <t xml:space="preserve">南宁特标检测科技有限公司</t>
  </si>
  <si>
    <t xml:space="preserve">91450108675009134K</t>
  </si>
  <si>
    <t xml:space="preserve">广西盛东混凝土有限公司</t>
  </si>
  <si>
    <t xml:space="preserve">91450100MA5KA03323</t>
  </si>
  <si>
    <t xml:space="preserve">广西泰格瑞科技有限公司</t>
  </si>
  <si>
    <t xml:space="preserve">57683637X</t>
  </si>
  <si>
    <t xml:space="preserve">广西利泰电子技术股份有限公司</t>
  </si>
  <si>
    <t xml:space="preserve">9145010058862936X4</t>
  </si>
  <si>
    <t xml:space="preserve">广西纵观测绘地理信息有限公司</t>
  </si>
  <si>
    <t xml:space="preserve">914501003485338954</t>
  </si>
  <si>
    <t xml:space="preserve">广西电力线路器材厂有限责任公司</t>
  </si>
  <si>
    <t xml:space="preserve">914501001995711415</t>
  </si>
  <si>
    <t xml:space="preserve">南宁捷赛数码科技有限责任公司</t>
  </si>
  <si>
    <t xml:space="preserve">914501007399998607</t>
  </si>
  <si>
    <t xml:space="preserve">广西百源建设工程设计咨询有限公司</t>
  </si>
  <si>
    <t xml:space="preserve">91450100788438808B</t>
  </si>
  <si>
    <t xml:space="preserve">南宁市鼎易信息技术有限公司</t>
  </si>
  <si>
    <t xml:space="preserve">91450103596887457T</t>
  </si>
  <si>
    <t xml:space="preserve">广西交投科技有限公司</t>
  </si>
  <si>
    <t xml:space="preserve">914501005667804561</t>
  </si>
  <si>
    <t xml:space="preserve">广西益谱检测技术有限公司</t>
  </si>
  <si>
    <t xml:space="preserve">073767907</t>
  </si>
  <si>
    <t xml:space="preserve">广西开云科技有限公司</t>
  </si>
  <si>
    <t xml:space="preserve">91450100MA5KAAHT1F</t>
  </si>
  <si>
    <t xml:space="preserve">南宁飞日润滑科技股份有限公司</t>
  </si>
  <si>
    <t xml:space="preserve">91450100588636148P</t>
  </si>
  <si>
    <t xml:space="preserve">广西及时雨金融服务有限公司</t>
  </si>
  <si>
    <t xml:space="preserve">91450100399551460C</t>
  </si>
  <si>
    <t xml:space="preserve">广西福美耀节能门窗有限公司</t>
  </si>
  <si>
    <t xml:space="preserve">91450100566759278P</t>
  </si>
  <si>
    <t xml:space="preserve">广西南翔环保有限公司</t>
  </si>
  <si>
    <t xml:space="preserve">91450100759773658P</t>
  </si>
  <si>
    <t xml:space="preserve">南宁米布斯电子科技有限公司</t>
  </si>
  <si>
    <t xml:space="preserve">91450105330648475E</t>
  </si>
  <si>
    <t xml:space="preserve">广西金测检测科技有限公司</t>
  </si>
  <si>
    <t xml:space="preserve">9145010033068955XA</t>
  </si>
  <si>
    <t xml:space="preserve">广西阳升新能源有限公司</t>
  </si>
  <si>
    <t xml:space="preserve">91450100564019540F</t>
  </si>
  <si>
    <t xml:space="preserve">南宁市嘉大混凝土有限公司</t>
  </si>
  <si>
    <t xml:space="preserve">9145010078523173XF</t>
  </si>
  <si>
    <t xml:space="preserve">广西桂能软件有限公司</t>
  </si>
  <si>
    <t xml:space="preserve">9145010077389371XB</t>
  </si>
  <si>
    <t xml:space="preserve">广西宏发重工机械有限公司</t>
  </si>
  <si>
    <t xml:space="preserve">91450100571847686Q</t>
  </si>
  <si>
    <t xml:space="preserve">一铭软件股份有限公司</t>
  </si>
  <si>
    <t xml:space="preserve">9145010056906114XE</t>
  </si>
  <si>
    <t xml:space="preserve">南宁市城规地理信息技术中心</t>
  </si>
  <si>
    <t xml:space="preserve">91450100718803275P</t>
  </si>
  <si>
    <t xml:space="preserve">南宁八菱科技股份有限公司</t>
  </si>
  <si>
    <t xml:space="preserve">91450000729752557W</t>
  </si>
  <si>
    <t xml:space="preserve">广西紫云科技有限责任公司</t>
  </si>
  <si>
    <t xml:space="preserve">914501000706086870</t>
  </si>
  <si>
    <t xml:space="preserve">广西超博网络科技有限公司</t>
  </si>
  <si>
    <t xml:space="preserve">91450103747965230Y</t>
  </si>
  <si>
    <t xml:space="preserve">广西南宁科环环保科技有限公司</t>
  </si>
  <si>
    <t xml:space="preserve">91450100685158328T</t>
  </si>
  <si>
    <t xml:space="preserve">广西御龙新型材料有限公司</t>
  </si>
  <si>
    <t xml:space="preserve">91450125330631411G</t>
  </si>
  <si>
    <t xml:space="preserve">南宁天亮精细化工有限责任公司</t>
  </si>
  <si>
    <t xml:space="preserve">914501007997479726</t>
  </si>
  <si>
    <t xml:space="preserve">广西绿能电力勘察设计有限公司</t>
  </si>
  <si>
    <t xml:space="preserve">914501007297473283</t>
  </si>
  <si>
    <t xml:space="preserve">广西盛业节能科技股份有限公司</t>
  </si>
  <si>
    <t xml:space="preserve">799733431</t>
  </si>
  <si>
    <t xml:space="preserve">广西森合高新科技股份有限公司</t>
  </si>
  <si>
    <t xml:space="preserve">914501005718306141</t>
  </si>
  <si>
    <t xml:space="preserve">曼彻彼斯高新技术有限公司</t>
  </si>
  <si>
    <t xml:space="preserve">91450100070625129D</t>
  </si>
  <si>
    <t xml:space="preserve">广西柏睿通建材科技有限公司</t>
  </si>
  <si>
    <t xml:space="preserve">914501000719838091</t>
  </si>
  <si>
    <t xml:space="preserve">广西益江环保科技股份有限公司</t>
  </si>
  <si>
    <t xml:space="preserve">91450100697627240B</t>
  </si>
  <si>
    <t xml:space="preserve">南宁东恒华道生物科技有限责任公司</t>
  </si>
  <si>
    <t xml:space="preserve">91450108765802152T</t>
  </si>
  <si>
    <t xml:space="preserve">广西七三科技有限公司</t>
  </si>
  <si>
    <t xml:space="preserve">91450100MA5K9YR59Q</t>
  </si>
  <si>
    <t xml:space="preserve">广西景鹏科技有限公司</t>
  </si>
  <si>
    <t xml:space="preserve">91450100052708123U</t>
  </si>
  <si>
    <t xml:space="preserve">南宁市微牙科技有限公司</t>
  </si>
  <si>
    <t xml:space="preserve">914501005913434427</t>
  </si>
  <si>
    <t xml:space="preserve">广西南宁市博睿通软件技术有限公司</t>
  </si>
  <si>
    <t xml:space="preserve">914501000907144876</t>
  </si>
  <si>
    <t xml:space="preserve">中国检验认证集团广西有限公司</t>
  </si>
  <si>
    <t xml:space="preserve">91450103756540920K</t>
  </si>
  <si>
    <t xml:space="preserve">广西锋锐信息技术服务有限公司</t>
  </si>
  <si>
    <t xml:space="preserve">914501003102228137</t>
  </si>
  <si>
    <t xml:space="preserve">南宁宝莱医疗器械有限公司</t>
  </si>
  <si>
    <t xml:space="preserve">91450100685191080K</t>
  </si>
  <si>
    <t xml:space="preserve">广西华宏威建设工程有限公司</t>
  </si>
  <si>
    <t xml:space="preserve">91450100079071871K</t>
  </si>
  <si>
    <t xml:space="preserve">培力（南宁）药业有限公司</t>
  </si>
  <si>
    <t xml:space="preserve">914501007114025671</t>
  </si>
  <si>
    <t xml:space="preserve">广西佳微科技股份有限公司</t>
  </si>
  <si>
    <t xml:space="preserve">914501005547270762</t>
  </si>
  <si>
    <t xml:space="preserve">广西网冠电气有限公司</t>
  </si>
  <si>
    <t xml:space="preserve">91450100595111833X</t>
  </si>
  <si>
    <t xml:space="preserve">广西建宏水泥制品有限公司</t>
  </si>
  <si>
    <t xml:space="preserve">91450100322607796G</t>
  </si>
  <si>
    <t xml:space="preserve">广西锐武信息技术有限公司</t>
  </si>
  <si>
    <t xml:space="preserve">91450100581969556J</t>
  </si>
  <si>
    <t xml:space="preserve">广西南宁火炬创想信息科技有限公司</t>
  </si>
  <si>
    <t xml:space="preserve">91450100552265381U</t>
  </si>
  <si>
    <t xml:space="preserve">广西峰和云启文化投资有限公司</t>
  </si>
  <si>
    <t xml:space="preserve">914501030595354054</t>
  </si>
  <si>
    <t xml:space="preserve">广西地凯科技有限公司</t>
  </si>
  <si>
    <t xml:space="preserve">91450100708604600P</t>
  </si>
  <si>
    <t xml:space="preserve">广西彩星科技有限公司</t>
  </si>
  <si>
    <t xml:space="preserve">91450100564048130P</t>
  </si>
  <si>
    <t xml:space="preserve">广西聚泰信息技术有限公司</t>
  </si>
  <si>
    <t xml:space="preserve">91450100092742713Q</t>
  </si>
  <si>
    <t xml:space="preserve">广西华网电气有限公司</t>
  </si>
  <si>
    <t xml:space="preserve">91450100MA5KB2FEXC</t>
  </si>
  <si>
    <t xml:space="preserve">南宁普传科技有限公司</t>
  </si>
  <si>
    <t xml:space="preserve">91450100727640797C</t>
  </si>
  <si>
    <t xml:space="preserve">南宁市大海服装科技有限公司</t>
  </si>
  <si>
    <t xml:space="preserve">914501075572280373</t>
  </si>
  <si>
    <t xml:space="preserve">广西红墙新材料有限公司</t>
  </si>
  <si>
    <t xml:space="preserve">914507035615641804</t>
  </si>
  <si>
    <t xml:space="preserve">钦州市</t>
  </si>
  <si>
    <t xml:space="preserve">广西远景资源再生有限公司</t>
  </si>
  <si>
    <t xml:space="preserve">91450700682123859E</t>
  </si>
  <si>
    <t xml:space="preserve">广西卓能新能源科技有限公司</t>
  </si>
  <si>
    <t xml:space="preserve">91450700077134760M</t>
  </si>
  <si>
    <t xml:space="preserve">广西钦州宇欣电子科技有限公司</t>
  </si>
  <si>
    <t xml:space="preserve">91450700680127549W</t>
  </si>
  <si>
    <t xml:space="preserve">灵山县城区污水处理厂</t>
  </si>
  <si>
    <t xml:space="preserve">91450721672471171B</t>
  </si>
  <si>
    <t xml:space="preserve">广西运亨酒业有限公司</t>
  </si>
  <si>
    <t xml:space="preserve">91450721596864888K</t>
  </si>
  <si>
    <t xml:space="preserve">广西百琪药业有限公司</t>
  </si>
  <si>
    <t xml:space="preserve">91450700566761060F</t>
  </si>
  <si>
    <t xml:space="preserve">广西世彪药业有限公司</t>
  </si>
  <si>
    <t xml:space="preserve">91450722723063662U</t>
  </si>
  <si>
    <t xml:space="preserve">钦州双胞胎饲料有限公司</t>
  </si>
  <si>
    <t xml:space="preserve">91450700571835183U</t>
  </si>
  <si>
    <t xml:space="preserve">广西埃索凯生物科技有限公司</t>
  </si>
  <si>
    <t xml:space="preserve">9145070069535228X7</t>
  </si>
  <si>
    <t xml:space="preserve">广西钦州市奇福保温冷冻设备有限公司</t>
  </si>
  <si>
    <t xml:space="preserve">914507027512224213</t>
  </si>
  <si>
    <t xml:space="preserve">广西金虹环保包装科技有限公司</t>
  </si>
  <si>
    <t xml:space="preserve">91450700585953308W</t>
  </si>
  <si>
    <t xml:space="preserve">广西奥佳华新能源科技有限公司</t>
  </si>
  <si>
    <t xml:space="preserve">9145070031015008XN</t>
  </si>
  <si>
    <t xml:space="preserve">广西金盛科技发展有限公司</t>
  </si>
  <si>
    <t xml:space="preserve">727674663</t>
  </si>
  <si>
    <t xml:space="preserve">梧州神冠蛋白肠衣有限公司</t>
  </si>
  <si>
    <t xml:space="preserve">91450400765810179P</t>
  </si>
  <si>
    <t xml:space="preserve">梧州市</t>
  </si>
  <si>
    <t xml:space="preserve">广西梧锅锅炉制造有限公司</t>
  </si>
  <si>
    <t xml:space="preserve">91450400768910095W</t>
  </si>
  <si>
    <t xml:space="preserve">梧州市浩宇机械制造有限公司</t>
  </si>
  <si>
    <t xml:space="preserve">91450421585965624P</t>
  </si>
  <si>
    <t xml:space="preserve">广西新海通信科技有限公司</t>
  </si>
  <si>
    <t xml:space="preserve">695381064</t>
  </si>
  <si>
    <t xml:space="preserve">广西梧州日新塑料实业有限公司</t>
  </si>
  <si>
    <t xml:space="preserve">91450400711413899R</t>
  </si>
  <si>
    <t xml:space="preserve">广西天睿精工精密电子有限公司</t>
  </si>
  <si>
    <t xml:space="preserve">914504005898181621</t>
  </si>
  <si>
    <t xml:space="preserve">广西桦源水处理设备有限公司</t>
  </si>
  <si>
    <t xml:space="preserve">914504005951122382</t>
  </si>
  <si>
    <t xml:space="preserve">广西顺风钛业有限公司</t>
  </si>
  <si>
    <t xml:space="preserve">91450400751237076G</t>
  </si>
  <si>
    <t xml:space="preserve">藤县加裕电子科技有限公司</t>
  </si>
  <si>
    <t xml:space="preserve">9145040074510260XB</t>
  </si>
  <si>
    <t xml:space="preserve">广西德旺建筑基础工程有限公司</t>
  </si>
  <si>
    <t xml:space="preserve">914504007658336294</t>
  </si>
  <si>
    <t xml:space="preserve">广西新舵陶瓷有限公司</t>
  </si>
  <si>
    <t xml:space="preserve">91450422554718970D</t>
  </si>
  <si>
    <t xml:space="preserve">梧州奥格森科技股份有限公司</t>
  </si>
  <si>
    <t xml:space="preserve">914504003307930073</t>
  </si>
  <si>
    <t xml:space="preserve">广西碧清源环保投资有限公司</t>
  </si>
  <si>
    <t xml:space="preserve">91450400086511177U</t>
  </si>
  <si>
    <t xml:space="preserve">中船桂江造船有限公司</t>
  </si>
  <si>
    <t xml:space="preserve">91450400199125619J</t>
  </si>
  <si>
    <t xml:space="preserve">岑溪市三堡农业科技有限公司</t>
  </si>
  <si>
    <t xml:space="preserve">330649443</t>
  </si>
  <si>
    <t xml:space="preserve">广西光联通信科技有限公司</t>
  </si>
  <si>
    <t xml:space="preserve">91450400348506045F</t>
  </si>
  <si>
    <t xml:space="preserve">梧州市嘉荷树胶有限公司</t>
  </si>
  <si>
    <t xml:space="preserve">914504000771367742</t>
  </si>
  <si>
    <t xml:space="preserve">广西三威林产工业有限公司</t>
  </si>
  <si>
    <t xml:space="preserve">914504001991238166</t>
  </si>
  <si>
    <t xml:space="preserve">广西银象电气科技有限公司</t>
  </si>
  <si>
    <t xml:space="preserve">91450481569055815P</t>
  </si>
  <si>
    <t xml:space="preserve">广西恩吉科技有限公司</t>
  </si>
  <si>
    <t xml:space="preserve">91450400065422992x</t>
  </si>
  <si>
    <t xml:space="preserve">旭平首饰股份有限公司</t>
  </si>
  <si>
    <t xml:space="preserve">914504005615602512</t>
  </si>
  <si>
    <t xml:space="preserve">广西梧州市微磁科技有限公司</t>
  </si>
  <si>
    <t xml:space="preserve">91450400692763251L</t>
  </si>
  <si>
    <t xml:space="preserve">广西藤县通轩立信化学有限公司</t>
  </si>
  <si>
    <t xml:space="preserve">91450400723065246J</t>
  </si>
  <si>
    <t xml:space="preserve">广西梧州龙鱼漆业有限公司</t>
  </si>
  <si>
    <t xml:space="preserve">91450400745141174G</t>
  </si>
  <si>
    <t xml:space="preserve">广西众昌树脂有限公司</t>
  </si>
  <si>
    <t xml:space="preserve">914504007512233871</t>
  </si>
  <si>
    <t xml:space="preserve">广西梧州港德硬质合金制造有限公司</t>
  </si>
  <si>
    <t xml:space="preserve">914504007630749489</t>
  </si>
  <si>
    <t xml:space="preserve">广西梧州日成林产化工股份有限公司</t>
  </si>
  <si>
    <t xml:space="preserve">91450400619422653E</t>
  </si>
  <si>
    <t xml:space="preserve">广西梧州华锋电子铝箔有限公司</t>
  </si>
  <si>
    <t xml:space="preserve">773891845</t>
  </si>
  <si>
    <t xml:space="preserve">广西车便捷环保科技股份有限公司</t>
  </si>
  <si>
    <t xml:space="preserve">914504003307547969</t>
  </si>
  <si>
    <t xml:space="preserve">梧州佳源实业有限公司</t>
  </si>
  <si>
    <t xml:space="preserve">9145042270862533XM</t>
  </si>
  <si>
    <t xml:space="preserve">广西金茂钛业有限公司</t>
  </si>
  <si>
    <t xml:space="preserve">91450422759793894M</t>
  </si>
  <si>
    <t xml:space="preserve">梧州市金正原电子科技有限公司</t>
  </si>
  <si>
    <t xml:space="preserve">914504007913292822</t>
  </si>
  <si>
    <t xml:space="preserve">广西玉柴重工有限公司</t>
  </si>
  <si>
    <t xml:space="preserve">91450900715156498F</t>
  </si>
  <si>
    <t xml:space="preserve">玉林市</t>
  </si>
  <si>
    <t xml:space="preserve">广西科创机械股份有限公司</t>
  </si>
  <si>
    <t xml:space="preserve">914509006648491381</t>
  </si>
  <si>
    <t xml:space="preserve">广西玉柴机器股份有限公司</t>
  </si>
  <si>
    <t xml:space="preserve">91450900619723149C</t>
  </si>
  <si>
    <t xml:space="preserve">广西风采印业有限公司</t>
  </si>
  <si>
    <t xml:space="preserve">91450921794316022W</t>
  </si>
  <si>
    <t xml:space="preserve">玉林市富山液压件制造有限公司</t>
  </si>
  <si>
    <t xml:space="preserve">914509006670369682</t>
  </si>
  <si>
    <t xml:space="preserve">玉林市成鑫机械有限责任公司</t>
  </si>
  <si>
    <t xml:space="preserve">91450900742087707K</t>
  </si>
  <si>
    <t xml:space="preserve">玉林市川迪机器制造有限公司</t>
  </si>
  <si>
    <t xml:space="preserve">91450900794340858e</t>
  </si>
  <si>
    <t xml:space="preserve">北流市柯顺电子有限公司</t>
  </si>
  <si>
    <t xml:space="preserve">91450981695384716F</t>
  </si>
  <si>
    <t xml:space="preserve">广西玉柴机器配件制造有限公司</t>
  </si>
  <si>
    <t xml:space="preserve">91450900052743148H</t>
  </si>
  <si>
    <t xml:space="preserve">广西北流市智诚陶瓷自动化科技有限公司</t>
  </si>
  <si>
    <t xml:space="preserve">91450981591307070Y</t>
  </si>
  <si>
    <t xml:space="preserve">广西利华检测评价有限公司</t>
  </si>
  <si>
    <t xml:space="preserve">91450900086542539W</t>
  </si>
  <si>
    <t xml:space="preserve">广西金拇指网络科技信息有限公司</t>
  </si>
  <si>
    <t xml:space="preserve">91450900070627407X</t>
  </si>
  <si>
    <t xml:space="preserve">广西华原过滤系统股份有限公司</t>
  </si>
  <si>
    <t xml:space="preserve">914509007297448485</t>
  </si>
  <si>
    <t xml:space="preserve">广西南山瓷器有限公司</t>
  </si>
  <si>
    <t xml:space="preserve">914509216197435881</t>
  </si>
  <si>
    <t xml:space="preserve">兴业县银基混凝土有限公司</t>
  </si>
  <si>
    <t xml:space="preserve">91450924065436657F</t>
  </si>
  <si>
    <t xml:space="preserve">玉林市好邦医疗设备有限责任公司</t>
  </si>
  <si>
    <t xml:space="preserve">91450900283448381T</t>
  </si>
  <si>
    <t xml:space="preserve">广西玉林市朗泰汽车零部件有限公司</t>
  </si>
  <si>
    <t xml:space="preserve">91450921680141447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 ;[RED]\-0.00\ 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2.99"/>
    <col collapsed="false" customWidth="true" hidden="false" outlineLevel="0" max="4" min="4" style="0" width="11.28"/>
    <col collapsed="false" customWidth="true" hidden="false" outlineLevel="0" max="5" min="5" style="1" width="22.7"/>
    <col collapsed="false" customWidth="true" hidden="false" outlineLevel="0" max="6" min="6" style="1" width="17.85"/>
    <col collapsed="false" customWidth="true" hidden="false" outlineLevel="0" max="7" min="7" style="2" width="16.99"/>
    <col collapsed="false" customWidth="true" hidden="false" outlineLevel="0" max="8" min="8" style="3" width="19.28"/>
  </cols>
  <sheetData>
    <row r="1" customFormat="false" ht="30.75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</row>
    <row r="4" customFormat="false" ht="43.5" hidden="false" customHeight="true" outlineLevel="0" collapsed="false">
      <c r="A4" s="6"/>
      <c r="B4" s="6"/>
      <c r="C4" s="6"/>
      <c r="D4" s="6"/>
      <c r="E4" s="7"/>
      <c r="F4" s="9" t="s">
        <v>8</v>
      </c>
      <c r="G4" s="10" t="s">
        <v>9</v>
      </c>
      <c r="H4" s="11" t="s">
        <v>10</v>
      </c>
    </row>
    <row r="5" customFormat="false" ht="24" hidden="false" customHeight="true" outlineLevel="0" collapsed="false">
      <c r="A5" s="12" t="s">
        <v>8</v>
      </c>
      <c r="B5" s="12"/>
      <c r="C5" s="12"/>
      <c r="D5" s="12"/>
      <c r="E5" s="13" t="n">
        <f aca="false">SUM(E6:E629)</f>
        <v>1927502391.14</v>
      </c>
      <c r="F5" s="14" t="n">
        <f aca="false">+G5+H5</f>
        <v>124816148.78</v>
      </c>
      <c r="G5" s="14" t="n">
        <f aca="false">SUM(G6:G629)</f>
        <v>103557321.07</v>
      </c>
      <c r="H5" s="14" t="n">
        <f aca="false">SUM(H6:H629)</f>
        <v>21258827.71</v>
      </c>
    </row>
    <row r="6" customFormat="false" ht="24" hidden="false" customHeight="true" outlineLevel="0" collapsed="false">
      <c r="A6" s="15" t="n">
        <v>1</v>
      </c>
      <c r="B6" s="16" t="s">
        <v>11</v>
      </c>
      <c r="C6" s="15" t="s">
        <v>12</v>
      </c>
      <c r="D6" s="16" t="s">
        <v>13</v>
      </c>
      <c r="E6" s="17" t="n">
        <v>191986</v>
      </c>
      <c r="F6" s="14" t="n">
        <f aca="false">+G6+H6</f>
        <v>38397.2</v>
      </c>
      <c r="G6" s="18" t="n">
        <v>38397.2</v>
      </c>
      <c r="H6" s="18"/>
    </row>
    <row r="7" customFormat="false" ht="24" hidden="false" customHeight="true" outlineLevel="0" collapsed="false">
      <c r="A7" s="15" t="n">
        <v>2</v>
      </c>
      <c r="B7" s="16" t="s">
        <v>14</v>
      </c>
      <c r="C7" s="15" t="s">
        <v>15</v>
      </c>
      <c r="D7" s="16" t="s">
        <v>13</v>
      </c>
      <c r="E7" s="17" t="n">
        <v>42319.36</v>
      </c>
      <c r="F7" s="14" t="n">
        <f aca="false">+G7+H7</f>
        <v>8463.87</v>
      </c>
      <c r="G7" s="18" t="n">
        <v>8463.87</v>
      </c>
      <c r="H7" s="18"/>
    </row>
    <row r="8" customFormat="false" ht="24" hidden="false" customHeight="true" outlineLevel="0" collapsed="false">
      <c r="A8" s="15" t="n">
        <v>3</v>
      </c>
      <c r="B8" s="16" t="s">
        <v>16</v>
      </c>
      <c r="C8" s="15" t="s">
        <v>17</v>
      </c>
      <c r="D8" s="16" t="s">
        <v>13</v>
      </c>
      <c r="E8" s="17" t="n">
        <v>793086.01</v>
      </c>
      <c r="F8" s="14" t="n">
        <f aca="false">+G8+H8</f>
        <v>158617.2</v>
      </c>
      <c r="G8" s="18" t="n">
        <v>158617.2</v>
      </c>
      <c r="H8" s="18"/>
    </row>
    <row r="9" customFormat="false" ht="24" hidden="false" customHeight="true" outlineLevel="0" collapsed="false">
      <c r="A9" s="15" t="n">
        <v>4</v>
      </c>
      <c r="B9" s="16" t="s">
        <v>18</v>
      </c>
      <c r="C9" s="15" t="s">
        <v>19</v>
      </c>
      <c r="D9" s="16" t="s">
        <v>13</v>
      </c>
      <c r="E9" s="17" t="n">
        <v>1753504.21</v>
      </c>
      <c r="F9" s="14" t="n">
        <f aca="false">+G9+H9</f>
        <v>300000</v>
      </c>
      <c r="G9" s="18" t="n">
        <v>300000</v>
      </c>
      <c r="H9" s="18"/>
    </row>
    <row r="10" customFormat="false" ht="24" hidden="false" customHeight="true" outlineLevel="0" collapsed="false">
      <c r="A10" s="15" t="n">
        <v>5</v>
      </c>
      <c r="B10" s="16" t="s">
        <v>20</v>
      </c>
      <c r="C10" s="15" t="s">
        <v>21</v>
      </c>
      <c r="D10" s="16" t="s">
        <v>13</v>
      </c>
      <c r="E10" s="17" t="n">
        <v>312527.54</v>
      </c>
      <c r="F10" s="14" t="n">
        <f aca="false">+G10+H10</f>
        <v>62505.5</v>
      </c>
      <c r="G10" s="18" t="n">
        <v>62505.5</v>
      </c>
      <c r="H10" s="18"/>
    </row>
    <row r="11" customFormat="false" ht="24" hidden="false" customHeight="true" outlineLevel="0" collapsed="false">
      <c r="A11" s="15" t="n">
        <v>6</v>
      </c>
      <c r="B11" s="16" t="s">
        <v>22</v>
      </c>
      <c r="C11" s="15" t="s">
        <v>23</v>
      </c>
      <c r="D11" s="16" t="s">
        <v>13</v>
      </c>
      <c r="E11" s="17" t="n">
        <v>1926568.96</v>
      </c>
      <c r="F11" s="14" t="n">
        <f aca="false">+G11+H11</f>
        <v>300000</v>
      </c>
      <c r="G11" s="18" t="n">
        <v>300000</v>
      </c>
      <c r="H11" s="18"/>
    </row>
    <row r="12" customFormat="false" ht="24" hidden="false" customHeight="true" outlineLevel="0" collapsed="false">
      <c r="A12" s="15" t="n">
        <v>7</v>
      </c>
      <c r="B12" s="16" t="s">
        <v>24</v>
      </c>
      <c r="C12" s="15" t="s">
        <v>25</v>
      </c>
      <c r="D12" s="16" t="s">
        <v>13</v>
      </c>
      <c r="E12" s="17" t="n">
        <v>300000</v>
      </c>
      <c r="F12" s="14" t="n">
        <f aca="false">+G12+H12</f>
        <v>60000</v>
      </c>
      <c r="G12" s="18" t="n">
        <v>60000</v>
      </c>
      <c r="H12" s="18"/>
    </row>
    <row r="13" customFormat="false" ht="24" hidden="false" customHeight="true" outlineLevel="0" collapsed="false">
      <c r="A13" s="15" t="n">
        <v>8</v>
      </c>
      <c r="B13" s="16" t="s">
        <v>26</v>
      </c>
      <c r="C13" s="15" t="s">
        <v>27</v>
      </c>
      <c r="D13" s="16" t="s">
        <v>13</v>
      </c>
      <c r="E13" s="17" t="n">
        <v>5540967.81</v>
      </c>
      <c r="F13" s="14" t="n">
        <f aca="false">+G13+H13</f>
        <v>300000</v>
      </c>
      <c r="G13" s="18" t="n">
        <v>300000</v>
      </c>
      <c r="H13" s="18"/>
    </row>
    <row r="14" customFormat="false" ht="24" hidden="false" customHeight="true" outlineLevel="0" collapsed="false">
      <c r="A14" s="15" t="n">
        <v>9</v>
      </c>
      <c r="B14" s="16" t="s">
        <v>28</v>
      </c>
      <c r="C14" s="15" t="s">
        <v>29</v>
      </c>
      <c r="D14" s="16" t="s">
        <v>13</v>
      </c>
      <c r="E14" s="17" t="n">
        <v>97087.38</v>
      </c>
      <c r="F14" s="14" t="n">
        <f aca="false">+G14+H14</f>
        <v>19417.47</v>
      </c>
      <c r="G14" s="18" t="n">
        <v>19417.47</v>
      </c>
      <c r="H14" s="18"/>
    </row>
    <row r="15" customFormat="false" ht="24" hidden="false" customHeight="true" outlineLevel="0" collapsed="false">
      <c r="A15" s="15" t="n">
        <v>10</v>
      </c>
      <c r="B15" s="16" t="s">
        <v>30</v>
      </c>
      <c r="C15" s="15" t="s">
        <v>31</v>
      </c>
      <c r="D15" s="16" t="s">
        <v>13</v>
      </c>
      <c r="E15" s="17" t="n">
        <v>3654728</v>
      </c>
      <c r="F15" s="14" t="n">
        <f aca="false">+G15+H15</f>
        <v>300000</v>
      </c>
      <c r="G15" s="18" t="n">
        <v>300000</v>
      </c>
      <c r="H15" s="18"/>
    </row>
    <row r="16" customFormat="false" ht="24" hidden="false" customHeight="true" outlineLevel="0" collapsed="false">
      <c r="A16" s="15" t="n">
        <v>11</v>
      </c>
      <c r="B16" s="16" t="s">
        <v>32</v>
      </c>
      <c r="C16" s="15" t="s">
        <v>33</v>
      </c>
      <c r="D16" s="16" t="s">
        <v>13</v>
      </c>
      <c r="E16" s="17" t="n">
        <v>780000</v>
      </c>
      <c r="F16" s="14" t="n">
        <f aca="false">+G16+H16</f>
        <v>156000</v>
      </c>
      <c r="G16" s="18"/>
      <c r="H16" s="18" t="n">
        <v>156000</v>
      </c>
    </row>
    <row r="17" customFormat="false" ht="24" hidden="false" customHeight="true" outlineLevel="0" collapsed="false">
      <c r="A17" s="15" t="n">
        <v>12</v>
      </c>
      <c r="B17" s="16" t="s">
        <v>34</v>
      </c>
      <c r="C17" s="15" t="s">
        <v>35</v>
      </c>
      <c r="D17" s="16" t="s">
        <v>13</v>
      </c>
      <c r="E17" s="17" t="n">
        <v>652015</v>
      </c>
      <c r="F17" s="14" t="n">
        <f aca="false">+G17+H17</f>
        <v>130403</v>
      </c>
      <c r="G17" s="18" t="n">
        <v>130403</v>
      </c>
      <c r="H17" s="18"/>
    </row>
    <row r="18" customFormat="false" ht="24" hidden="false" customHeight="true" outlineLevel="0" collapsed="false">
      <c r="A18" s="15" t="n">
        <v>13</v>
      </c>
      <c r="B18" s="16" t="s">
        <v>36</v>
      </c>
      <c r="C18" s="15" t="s">
        <v>37</v>
      </c>
      <c r="D18" s="16" t="s">
        <v>13</v>
      </c>
      <c r="E18" s="17" t="n">
        <v>287130.35</v>
      </c>
      <c r="F18" s="14" t="n">
        <f aca="false">+G18+H18</f>
        <v>57426.07</v>
      </c>
      <c r="G18" s="18" t="n">
        <v>57426.07</v>
      </c>
      <c r="H18" s="18"/>
    </row>
    <row r="19" customFormat="false" ht="24" hidden="false" customHeight="true" outlineLevel="0" collapsed="false">
      <c r="A19" s="15" t="n">
        <v>14</v>
      </c>
      <c r="B19" s="16" t="s">
        <v>38</v>
      </c>
      <c r="C19" s="15" t="s">
        <v>39</v>
      </c>
      <c r="D19" s="16" t="s">
        <v>13</v>
      </c>
      <c r="E19" s="17" t="n">
        <v>10469836.67</v>
      </c>
      <c r="F19" s="14" t="n">
        <f aca="false">+G19+H19</f>
        <v>500000</v>
      </c>
      <c r="G19" s="18"/>
      <c r="H19" s="18" t="n">
        <v>500000</v>
      </c>
    </row>
    <row r="20" customFormat="false" ht="24" hidden="false" customHeight="true" outlineLevel="0" collapsed="false">
      <c r="A20" s="15" t="n">
        <v>15</v>
      </c>
      <c r="B20" s="16" t="s">
        <v>40</v>
      </c>
      <c r="C20" s="15" t="s">
        <v>41</v>
      </c>
      <c r="D20" s="16" t="s">
        <v>42</v>
      </c>
      <c r="E20" s="17" t="n">
        <v>2196919.12</v>
      </c>
      <c r="F20" s="14" t="n">
        <f aca="false">+G20+H20</f>
        <v>300000</v>
      </c>
      <c r="G20" s="18" t="n">
        <v>300000</v>
      </c>
      <c r="H20" s="18"/>
    </row>
    <row r="21" customFormat="false" ht="24" hidden="false" customHeight="true" outlineLevel="0" collapsed="false">
      <c r="A21" s="15" t="n">
        <v>16</v>
      </c>
      <c r="B21" s="16" t="s">
        <v>43</v>
      </c>
      <c r="C21" s="15" t="s">
        <v>44</v>
      </c>
      <c r="D21" s="16" t="s">
        <v>42</v>
      </c>
      <c r="E21" s="17" t="n">
        <v>679170.33</v>
      </c>
      <c r="F21" s="14" t="n">
        <f aca="false">+G21+H21</f>
        <v>135834.06</v>
      </c>
      <c r="G21" s="18" t="n">
        <v>135834.06</v>
      </c>
      <c r="H21" s="18"/>
    </row>
    <row r="22" customFormat="false" ht="24" hidden="false" customHeight="true" outlineLevel="0" collapsed="false">
      <c r="A22" s="15" t="n">
        <v>17</v>
      </c>
      <c r="B22" s="16" t="s">
        <v>45</v>
      </c>
      <c r="C22" s="15" t="s">
        <v>46</v>
      </c>
      <c r="D22" s="16" t="s">
        <v>42</v>
      </c>
      <c r="E22" s="17" t="n">
        <v>2049093.61</v>
      </c>
      <c r="F22" s="14" t="n">
        <f aca="false">+G22+H22</f>
        <v>300000</v>
      </c>
      <c r="G22" s="18" t="n">
        <v>300000</v>
      </c>
      <c r="H22" s="18"/>
    </row>
    <row r="23" customFormat="false" ht="24" hidden="false" customHeight="true" outlineLevel="0" collapsed="false">
      <c r="A23" s="15" t="n">
        <v>18</v>
      </c>
      <c r="B23" s="16" t="s">
        <v>47</v>
      </c>
      <c r="C23" s="15" t="s">
        <v>48</v>
      </c>
      <c r="D23" s="16" t="s">
        <v>42</v>
      </c>
      <c r="E23" s="17" t="n">
        <v>2344821.63</v>
      </c>
      <c r="F23" s="14" t="n">
        <f aca="false">+G23+H23</f>
        <v>300000</v>
      </c>
      <c r="G23" s="18" t="n">
        <v>300000</v>
      </c>
      <c r="H23" s="18"/>
    </row>
    <row r="24" customFormat="false" ht="24" hidden="false" customHeight="true" outlineLevel="0" collapsed="false">
      <c r="A24" s="15" t="n">
        <v>19</v>
      </c>
      <c r="B24" s="16" t="s">
        <v>49</v>
      </c>
      <c r="C24" s="15" t="s">
        <v>50</v>
      </c>
      <c r="D24" s="16" t="s">
        <v>42</v>
      </c>
      <c r="E24" s="17" t="n">
        <v>211526.09</v>
      </c>
      <c r="F24" s="14" t="n">
        <f aca="false">+G24+H24</f>
        <v>42305.21</v>
      </c>
      <c r="G24" s="18" t="n">
        <v>42305.21</v>
      </c>
      <c r="H24" s="18"/>
    </row>
    <row r="25" customFormat="false" ht="24" hidden="false" customHeight="true" outlineLevel="0" collapsed="false">
      <c r="A25" s="15" t="n">
        <v>20</v>
      </c>
      <c r="B25" s="16" t="s">
        <v>51</v>
      </c>
      <c r="C25" s="15" t="s">
        <v>52</v>
      </c>
      <c r="D25" s="16" t="s">
        <v>42</v>
      </c>
      <c r="E25" s="17" t="n">
        <v>270309.6</v>
      </c>
      <c r="F25" s="14" t="n">
        <f aca="false">+G25+H25</f>
        <v>54061.92</v>
      </c>
      <c r="G25" s="18" t="n">
        <v>54061.92</v>
      </c>
      <c r="H25" s="18"/>
    </row>
    <row r="26" customFormat="false" ht="24" hidden="false" customHeight="true" outlineLevel="0" collapsed="false">
      <c r="A26" s="15" t="n">
        <v>21</v>
      </c>
      <c r="B26" s="16" t="s">
        <v>53</v>
      </c>
      <c r="C26" s="15" t="s">
        <v>54</v>
      </c>
      <c r="D26" s="16" t="s">
        <v>42</v>
      </c>
      <c r="E26" s="17" t="n">
        <v>72559.76</v>
      </c>
      <c r="F26" s="14" t="n">
        <f aca="false">+G26+H26</f>
        <v>14511.95</v>
      </c>
      <c r="G26" s="18" t="n">
        <v>14511.95</v>
      </c>
      <c r="H26" s="18"/>
    </row>
    <row r="27" customFormat="false" ht="24" hidden="false" customHeight="true" outlineLevel="0" collapsed="false">
      <c r="A27" s="15" t="n">
        <v>22</v>
      </c>
      <c r="B27" s="16" t="s">
        <v>55</v>
      </c>
      <c r="C27" s="15" t="s">
        <v>56</v>
      </c>
      <c r="D27" s="16" t="s">
        <v>42</v>
      </c>
      <c r="E27" s="17" t="n">
        <v>620258.66</v>
      </c>
      <c r="F27" s="14" t="n">
        <f aca="false">+G27+H27</f>
        <v>124051.73</v>
      </c>
      <c r="G27" s="18" t="n">
        <v>124051.73</v>
      </c>
      <c r="H27" s="18"/>
    </row>
    <row r="28" customFormat="false" ht="24" hidden="false" customHeight="true" outlineLevel="0" collapsed="false">
      <c r="A28" s="15" t="n">
        <v>23</v>
      </c>
      <c r="B28" s="16" t="s">
        <v>57</v>
      </c>
      <c r="C28" s="15" t="s">
        <v>58</v>
      </c>
      <c r="D28" s="16" t="s">
        <v>42</v>
      </c>
      <c r="E28" s="17" t="n">
        <v>2079102.97</v>
      </c>
      <c r="F28" s="14" t="n">
        <f aca="false">+G28+H28</f>
        <v>300000</v>
      </c>
      <c r="G28" s="18" t="n">
        <v>300000</v>
      </c>
      <c r="H28" s="18"/>
    </row>
    <row r="29" customFormat="false" ht="24" hidden="false" customHeight="true" outlineLevel="0" collapsed="false">
      <c r="A29" s="15" t="n">
        <v>24</v>
      </c>
      <c r="B29" s="16" t="s">
        <v>59</v>
      </c>
      <c r="C29" s="15" t="s">
        <v>60</v>
      </c>
      <c r="D29" s="16" t="s">
        <v>42</v>
      </c>
      <c r="E29" s="17" t="n">
        <v>314450.39</v>
      </c>
      <c r="F29" s="14" t="n">
        <f aca="false">+G29+H29</f>
        <v>62890.07</v>
      </c>
      <c r="G29" s="18" t="n">
        <v>62890.07</v>
      </c>
      <c r="H29" s="18"/>
    </row>
    <row r="30" customFormat="false" ht="24" hidden="false" customHeight="true" outlineLevel="0" collapsed="false">
      <c r="A30" s="15" t="n">
        <v>25</v>
      </c>
      <c r="B30" s="16" t="s">
        <v>61</v>
      </c>
      <c r="C30" s="15" t="s">
        <v>62</v>
      </c>
      <c r="D30" s="16" t="s">
        <v>42</v>
      </c>
      <c r="E30" s="17" t="n">
        <v>983031.25</v>
      </c>
      <c r="F30" s="14" t="n">
        <f aca="false">+G30+H30</f>
        <v>196606.25</v>
      </c>
      <c r="G30" s="18"/>
      <c r="H30" s="18" t="n">
        <v>196606.25</v>
      </c>
    </row>
    <row r="31" customFormat="false" ht="24" hidden="false" customHeight="true" outlineLevel="0" collapsed="false">
      <c r="A31" s="15" t="n">
        <v>26</v>
      </c>
      <c r="B31" s="16" t="s">
        <v>63</v>
      </c>
      <c r="C31" s="15" t="s">
        <v>64</v>
      </c>
      <c r="D31" s="16" t="s">
        <v>42</v>
      </c>
      <c r="E31" s="17" t="n">
        <v>999118.57</v>
      </c>
      <c r="F31" s="14" t="n">
        <f aca="false">+G31+H31</f>
        <v>199823.71</v>
      </c>
      <c r="G31" s="18" t="n">
        <v>199823.71</v>
      </c>
      <c r="H31" s="18"/>
    </row>
    <row r="32" customFormat="false" ht="24" hidden="false" customHeight="true" outlineLevel="0" collapsed="false">
      <c r="A32" s="15" t="n">
        <v>27</v>
      </c>
      <c r="B32" s="16" t="s">
        <v>65</v>
      </c>
      <c r="C32" s="15" t="s">
        <v>66</v>
      </c>
      <c r="D32" s="16" t="s">
        <v>42</v>
      </c>
      <c r="E32" s="17" t="n">
        <v>6005610.19</v>
      </c>
      <c r="F32" s="14" t="n">
        <f aca="false">+G32+H32</f>
        <v>300000</v>
      </c>
      <c r="G32" s="18" t="n">
        <v>300000</v>
      </c>
      <c r="H32" s="18"/>
    </row>
    <row r="33" customFormat="false" ht="24" hidden="false" customHeight="true" outlineLevel="0" collapsed="false">
      <c r="A33" s="15" t="n">
        <v>28</v>
      </c>
      <c r="B33" s="16" t="s">
        <v>67</v>
      </c>
      <c r="C33" s="15" t="s">
        <v>68</v>
      </c>
      <c r="D33" s="16" t="s">
        <v>42</v>
      </c>
      <c r="E33" s="17" t="n">
        <v>7201365.36</v>
      </c>
      <c r="F33" s="14" t="n">
        <f aca="false">+G33+H33</f>
        <v>500000</v>
      </c>
      <c r="G33" s="18"/>
      <c r="H33" s="18" t="n">
        <v>500000</v>
      </c>
    </row>
    <row r="34" customFormat="false" ht="24" hidden="false" customHeight="true" outlineLevel="0" collapsed="false">
      <c r="A34" s="15" t="n">
        <v>29</v>
      </c>
      <c r="B34" s="16" t="s">
        <v>69</v>
      </c>
      <c r="C34" s="15" t="s">
        <v>70</v>
      </c>
      <c r="D34" s="16" t="s">
        <v>42</v>
      </c>
      <c r="E34" s="17" t="n">
        <v>13798000.87</v>
      </c>
      <c r="F34" s="14" t="n">
        <f aca="false">+G34+H34</f>
        <v>300000</v>
      </c>
      <c r="G34" s="18" t="n">
        <v>300000</v>
      </c>
      <c r="H34" s="18"/>
    </row>
    <row r="35" customFormat="false" ht="24" hidden="false" customHeight="true" outlineLevel="0" collapsed="false">
      <c r="A35" s="15" t="n">
        <v>30</v>
      </c>
      <c r="B35" s="16" t="s">
        <v>71</v>
      </c>
      <c r="C35" s="15" t="s">
        <v>72</v>
      </c>
      <c r="D35" s="16" t="s">
        <v>42</v>
      </c>
      <c r="E35" s="17" t="n">
        <v>3299235.3</v>
      </c>
      <c r="F35" s="14" t="n">
        <f aca="false">+G35+H35</f>
        <v>300000</v>
      </c>
      <c r="G35" s="18" t="n">
        <v>300000</v>
      </c>
      <c r="H35" s="18"/>
    </row>
    <row r="36" customFormat="false" ht="24" hidden="false" customHeight="true" outlineLevel="0" collapsed="false">
      <c r="A36" s="15" t="n">
        <v>31</v>
      </c>
      <c r="B36" s="16" t="s">
        <v>73</v>
      </c>
      <c r="C36" s="15" t="s">
        <v>74</v>
      </c>
      <c r="D36" s="16" t="s">
        <v>42</v>
      </c>
      <c r="E36" s="17" t="n">
        <v>3934127.88</v>
      </c>
      <c r="F36" s="14" t="n">
        <f aca="false">+G36+H36</f>
        <v>300000</v>
      </c>
      <c r="G36" s="18" t="n">
        <v>300000</v>
      </c>
      <c r="H36" s="18"/>
    </row>
    <row r="37" customFormat="false" ht="24" hidden="false" customHeight="true" outlineLevel="0" collapsed="false">
      <c r="A37" s="15" t="n">
        <v>32</v>
      </c>
      <c r="B37" s="16" t="s">
        <v>75</v>
      </c>
      <c r="C37" s="15" t="s">
        <v>76</v>
      </c>
      <c r="D37" s="16" t="s">
        <v>42</v>
      </c>
      <c r="E37" s="17" t="n">
        <v>3372852.07</v>
      </c>
      <c r="F37" s="14" t="n">
        <f aca="false">+G37+H37</f>
        <v>300000</v>
      </c>
      <c r="G37" s="18" t="n">
        <v>300000</v>
      </c>
      <c r="H37" s="18"/>
    </row>
    <row r="38" customFormat="false" ht="24" hidden="false" customHeight="true" outlineLevel="0" collapsed="false">
      <c r="A38" s="15" t="n">
        <v>33</v>
      </c>
      <c r="B38" s="16" t="s">
        <v>77</v>
      </c>
      <c r="C38" s="15" t="s">
        <v>78</v>
      </c>
      <c r="D38" s="16" t="s">
        <v>42</v>
      </c>
      <c r="E38" s="17" t="n">
        <v>7023638.62</v>
      </c>
      <c r="F38" s="14" t="n">
        <f aca="false">+G38+H38</f>
        <v>300000</v>
      </c>
      <c r="G38" s="18" t="n">
        <v>300000</v>
      </c>
      <c r="H38" s="18"/>
    </row>
    <row r="39" customFormat="false" ht="24" hidden="false" customHeight="true" outlineLevel="0" collapsed="false">
      <c r="A39" s="15" t="n">
        <v>34</v>
      </c>
      <c r="B39" s="16" t="s">
        <v>79</v>
      </c>
      <c r="C39" s="15" t="s">
        <v>80</v>
      </c>
      <c r="D39" s="16" t="s">
        <v>42</v>
      </c>
      <c r="E39" s="17" t="n">
        <v>850288.49</v>
      </c>
      <c r="F39" s="14" t="n">
        <f aca="false">+G39+H39</f>
        <v>170057.69</v>
      </c>
      <c r="G39" s="18" t="n">
        <v>170057.69</v>
      </c>
      <c r="H39" s="18"/>
    </row>
    <row r="40" customFormat="false" ht="24" hidden="false" customHeight="true" outlineLevel="0" collapsed="false">
      <c r="A40" s="15" t="n">
        <v>35</v>
      </c>
      <c r="B40" s="16" t="s">
        <v>81</v>
      </c>
      <c r="C40" s="15" t="s">
        <v>82</v>
      </c>
      <c r="D40" s="16" t="s">
        <v>42</v>
      </c>
      <c r="E40" s="17" t="n">
        <v>59800</v>
      </c>
      <c r="F40" s="14" t="n">
        <f aca="false">+G40+H40</f>
        <v>11960</v>
      </c>
      <c r="G40" s="18" t="n">
        <v>11960</v>
      </c>
      <c r="H40" s="18"/>
    </row>
    <row r="41" customFormat="false" ht="24" hidden="false" customHeight="true" outlineLevel="0" collapsed="false">
      <c r="A41" s="15" t="n">
        <v>36</v>
      </c>
      <c r="B41" s="16" t="s">
        <v>83</v>
      </c>
      <c r="C41" s="15" t="s">
        <v>84</v>
      </c>
      <c r="D41" s="16" t="s">
        <v>42</v>
      </c>
      <c r="E41" s="17" t="n">
        <v>188091.29</v>
      </c>
      <c r="F41" s="14" t="n">
        <f aca="false">+G41+H41</f>
        <v>37618.25</v>
      </c>
      <c r="G41" s="18" t="n">
        <v>37618.25</v>
      </c>
      <c r="H41" s="18"/>
    </row>
    <row r="42" customFormat="false" ht="24" hidden="false" customHeight="true" outlineLevel="0" collapsed="false">
      <c r="A42" s="15" t="n">
        <v>37</v>
      </c>
      <c r="B42" s="16" t="s">
        <v>85</v>
      </c>
      <c r="C42" s="15" t="s">
        <v>86</v>
      </c>
      <c r="D42" s="16" t="s">
        <v>87</v>
      </c>
      <c r="E42" s="17" t="n">
        <v>61333.33</v>
      </c>
      <c r="F42" s="14" t="n">
        <f aca="false">+G42+H42</f>
        <v>12266.66</v>
      </c>
      <c r="G42" s="18" t="n">
        <v>12266.66</v>
      </c>
      <c r="H42" s="18"/>
    </row>
    <row r="43" customFormat="false" ht="24" hidden="false" customHeight="true" outlineLevel="0" collapsed="false">
      <c r="A43" s="15" t="n">
        <v>38</v>
      </c>
      <c r="B43" s="16" t="s">
        <v>88</v>
      </c>
      <c r="C43" s="15" t="s">
        <v>89</v>
      </c>
      <c r="D43" s="16" t="s">
        <v>87</v>
      </c>
      <c r="E43" s="17" t="n">
        <v>929720.39</v>
      </c>
      <c r="F43" s="14" t="n">
        <f aca="false">+G43+H43</f>
        <v>185944.07</v>
      </c>
      <c r="G43" s="18" t="n">
        <v>185944.07</v>
      </c>
      <c r="H43" s="18"/>
    </row>
    <row r="44" customFormat="false" ht="24" hidden="false" customHeight="true" outlineLevel="0" collapsed="false">
      <c r="A44" s="15" t="n">
        <v>39</v>
      </c>
      <c r="B44" s="16" t="s">
        <v>90</v>
      </c>
      <c r="C44" s="15" t="s">
        <v>91</v>
      </c>
      <c r="D44" s="16" t="s">
        <v>87</v>
      </c>
      <c r="E44" s="17" t="n">
        <v>7405165.13</v>
      </c>
      <c r="F44" s="14" t="n">
        <f aca="false">+G44+H44</f>
        <v>300000</v>
      </c>
      <c r="G44" s="18" t="n">
        <v>300000</v>
      </c>
      <c r="H44" s="18"/>
    </row>
    <row r="45" customFormat="false" ht="24" hidden="false" customHeight="true" outlineLevel="0" collapsed="false">
      <c r="A45" s="15" t="n">
        <v>40</v>
      </c>
      <c r="B45" s="16" t="s">
        <v>92</v>
      </c>
      <c r="C45" s="15" t="s">
        <v>93</v>
      </c>
      <c r="D45" s="16" t="s">
        <v>87</v>
      </c>
      <c r="E45" s="17" t="n">
        <v>957411.6</v>
      </c>
      <c r="F45" s="14" t="n">
        <f aca="false">+G45+H45</f>
        <v>191482.32</v>
      </c>
      <c r="G45" s="18" t="n">
        <v>191482.32</v>
      </c>
      <c r="H45" s="18"/>
    </row>
    <row r="46" customFormat="false" ht="24" hidden="false" customHeight="true" outlineLevel="0" collapsed="false">
      <c r="A46" s="15" t="n">
        <v>41</v>
      </c>
      <c r="B46" s="16" t="s">
        <v>94</v>
      </c>
      <c r="C46" s="15" t="s">
        <v>95</v>
      </c>
      <c r="D46" s="16" t="s">
        <v>87</v>
      </c>
      <c r="E46" s="17" t="n">
        <v>1551840</v>
      </c>
      <c r="F46" s="14" t="n">
        <f aca="false">+G46+H46</f>
        <v>300000</v>
      </c>
      <c r="G46" s="18" t="n">
        <v>300000</v>
      </c>
      <c r="H46" s="18"/>
    </row>
    <row r="47" customFormat="false" ht="24" hidden="false" customHeight="true" outlineLevel="0" collapsed="false">
      <c r="A47" s="15" t="n">
        <v>42</v>
      </c>
      <c r="B47" s="16" t="s">
        <v>96</v>
      </c>
      <c r="C47" s="15" t="s">
        <v>97</v>
      </c>
      <c r="D47" s="16" t="s">
        <v>87</v>
      </c>
      <c r="E47" s="17" t="n">
        <v>750610.21</v>
      </c>
      <c r="F47" s="14" t="n">
        <f aca="false">+G47+H47</f>
        <v>150122.04</v>
      </c>
      <c r="G47" s="18" t="n">
        <v>150122.04</v>
      </c>
      <c r="H47" s="18"/>
    </row>
    <row r="48" customFormat="false" ht="24" hidden="false" customHeight="true" outlineLevel="0" collapsed="false">
      <c r="A48" s="15" t="n">
        <v>43</v>
      </c>
      <c r="B48" s="16" t="s">
        <v>98</v>
      </c>
      <c r="C48" s="15" t="s">
        <v>99</v>
      </c>
      <c r="D48" s="16" t="s">
        <v>87</v>
      </c>
      <c r="E48" s="17" t="n">
        <v>2790927.78</v>
      </c>
      <c r="F48" s="14" t="n">
        <f aca="false">+G48+H48</f>
        <v>300000</v>
      </c>
      <c r="G48" s="18" t="n">
        <v>300000</v>
      </c>
      <c r="H48" s="18"/>
    </row>
    <row r="49" customFormat="false" ht="24" hidden="false" customHeight="true" outlineLevel="0" collapsed="false">
      <c r="A49" s="15" t="n">
        <v>44</v>
      </c>
      <c r="B49" s="16" t="s">
        <v>100</v>
      </c>
      <c r="C49" s="15" t="s">
        <v>101</v>
      </c>
      <c r="D49" s="16" t="s">
        <v>87</v>
      </c>
      <c r="E49" s="17" t="n">
        <v>903900</v>
      </c>
      <c r="F49" s="14" t="n">
        <f aca="false">+G49+H49</f>
        <v>180780</v>
      </c>
      <c r="G49" s="18" t="n">
        <v>180780</v>
      </c>
      <c r="H49" s="18"/>
    </row>
    <row r="50" customFormat="false" ht="24" hidden="false" customHeight="true" outlineLevel="0" collapsed="false">
      <c r="A50" s="15" t="n">
        <v>45</v>
      </c>
      <c r="B50" s="16" t="s">
        <v>102</v>
      </c>
      <c r="C50" s="15" t="s">
        <v>103</v>
      </c>
      <c r="D50" s="16" t="s">
        <v>104</v>
      </c>
      <c r="E50" s="17" t="n">
        <v>375318.33</v>
      </c>
      <c r="F50" s="14" t="n">
        <f aca="false">+G50+H50</f>
        <v>75063.66</v>
      </c>
      <c r="G50" s="18" t="n">
        <v>75063.66</v>
      </c>
      <c r="H50" s="18"/>
    </row>
    <row r="51" customFormat="false" ht="24" hidden="false" customHeight="true" outlineLevel="0" collapsed="false">
      <c r="A51" s="15" t="n">
        <v>46</v>
      </c>
      <c r="B51" s="16" t="s">
        <v>105</v>
      </c>
      <c r="C51" s="15" t="s">
        <v>106</v>
      </c>
      <c r="D51" s="16" t="s">
        <v>104</v>
      </c>
      <c r="E51" s="17" t="n">
        <v>2837926.71</v>
      </c>
      <c r="F51" s="14" t="n">
        <f aca="false">+G51+H51</f>
        <v>300000</v>
      </c>
      <c r="G51" s="18" t="n">
        <v>300000</v>
      </c>
      <c r="H51" s="18"/>
    </row>
    <row r="52" customFormat="false" ht="24" hidden="false" customHeight="true" outlineLevel="0" collapsed="false">
      <c r="A52" s="15" t="n">
        <v>47</v>
      </c>
      <c r="B52" s="16" t="s">
        <v>107</v>
      </c>
      <c r="C52" s="15" t="s">
        <v>108</v>
      </c>
      <c r="D52" s="16" t="s">
        <v>104</v>
      </c>
      <c r="E52" s="17" t="n">
        <v>10000</v>
      </c>
      <c r="F52" s="14" t="n">
        <f aca="false">+G52+H52</f>
        <v>2000</v>
      </c>
      <c r="G52" s="18" t="n">
        <v>2000</v>
      </c>
      <c r="H52" s="18"/>
    </row>
    <row r="53" customFormat="false" ht="24" hidden="false" customHeight="true" outlineLevel="0" collapsed="false">
      <c r="A53" s="15" t="n">
        <v>48</v>
      </c>
      <c r="B53" s="16" t="s">
        <v>109</v>
      </c>
      <c r="C53" s="15" t="s">
        <v>110</v>
      </c>
      <c r="D53" s="16" t="s">
        <v>104</v>
      </c>
      <c r="E53" s="17" t="n">
        <v>6871149.24</v>
      </c>
      <c r="F53" s="14" t="n">
        <f aca="false">+G53+H53</f>
        <v>300000</v>
      </c>
      <c r="G53" s="18" t="n">
        <v>300000</v>
      </c>
      <c r="H53" s="18"/>
    </row>
    <row r="54" customFormat="false" ht="24" hidden="false" customHeight="true" outlineLevel="0" collapsed="false">
      <c r="A54" s="15" t="n">
        <v>49</v>
      </c>
      <c r="B54" s="16" t="s">
        <v>111</v>
      </c>
      <c r="C54" s="15" t="s">
        <v>112</v>
      </c>
      <c r="D54" s="16" t="s">
        <v>104</v>
      </c>
      <c r="E54" s="17" t="n">
        <v>230000</v>
      </c>
      <c r="F54" s="14" t="n">
        <f aca="false">+G54+H54</f>
        <v>46000</v>
      </c>
      <c r="G54" s="18" t="n">
        <v>46000</v>
      </c>
      <c r="H54" s="18"/>
    </row>
    <row r="55" customFormat="false" ht="24" hidden="false" customHeight="true" outlineLevel="0" collapsed="false">
      <c r="A55" s="15" t="n">
        <v>50</v>
      </c>
      <c r="B55" s="16" t="s">
        <v>113</v>
      </c>
      <c r="C55" s="15" t="s">
        <v>114</v>
      </c>
      <c r="D55" s="16" t="s">
        <v>104</v>
      </c>
      <c r="E55" s="17" t="n">
        <v>399010.23</v>
      </c>
      <c r="F55" s="14" t="n">
        <f aca="false">+G55+H55</f>
        <v>79802.04</v>
      </c>
      <c r="G55" s="18" t="n">
        <v>79802.04</v>
      </c>
      <c r="H55" s="18"/>
    </row>
    <row r="56" customFormat="false" ht="24" hidden="false" customHeight="true" outlineLevel="0" collapsed="false">
      <c r="A56" s="15" t="n">
        <v>51</v>
      </c>
      <c r="B56" s="16" t="s">
        <v>115</v>
      </c>
      <c r="C56" s="15" t="s">
        <v>116</v>
      </c>
      <c r="D56" s="16" t="s">
        <v>104</v>
      </c>
      <c r="E56" s="17" t="n">
        <v>9149.78</v>
      </c>
      <c r="F56" s="14" t="n">
        <f aca="false">+G56+H56</f>
        <v>1829.95</v>
      </c>
      <c r="G56" s="18" t="n">
        <v>1829.95</v>
      </c>
      <c r="H56" s="18"/>
    </row>
    <row r="57" customFormat="false" ht="24" hidden="false" customHeight="true" outlineLevel="0" collapsed="false">
      <c r="A57" s="15" t="n">
        <v>52</v>
      </c>
      <c r="B57" s="16" t="s">
        <v>117</v>
      </c>
      <c r="C57" s="15" t="s">
        <v>118</v>
      </c>
      <c r="D57" s="16" t="s">
        <v>104</v>
      </c>
      <c r="E57" s="17" t="n">
        <v>6698240.74</v>
      </c>
      <c r="F57" s="14" t="n">
        <f aca="false">+G57+H57</f>
        <v>300000</v>
      </c>
      <c r="G57" s="18" t="n">
        <v>300000</v>
      </c>
      <c r="H57" s="18"/>
    </row>
    <row r="58" customFormat="false" ht="24" hidden="false" customHeight="true" outlineLevel="0" collapsed="false">
      <c r="A58" s="15" t="n">
        <v>53</v>
      </c>
      <c r="B58" s="16" t="s">
        <v>119</v>
      </c>
      <c r="C58" s="15" t="s">
        <v>120</v>
      </c>
      <c r="D58" s="16" t="s">
        <v>104</v>
      </c>
      <c r="E58" s="17" t="n">
        <v>877632.62</v>
      </c>
      <c r="F58" s="14" t="n">
        <f aca="false">+G58+H58</f>
        <v>175526.52</v>
      </c>
      <c r="G58" s="18" t="n">
        <v>175526.52</v>
      </c>
      <c r="H58" s="18"/>
    </row>
    <row r="59" customFormat="false" ht="24" hidden="false" customHeight="true" outlineLevel="0" collapsed="false">
      <c r="A59" s="15" t="n">
        <v>54</v>
      </c>
      <c r="B59" s="16" t="s">
        <v>121</v>
      </c>
      <c r="C59" s="15" t="s">
        <v>122</v>
      </c>
      <c r="D59" s="16" t="s">
        <v>104</v>
      </c>
      <c r="E59" s="17" t="n">
        <v>423984.99</v>
      </c>
      <c r="F59" s="14" t="n">
        <f aca="false">+G59+H59</f>
        <v>84796.99</v>
      </c>
      <c r="G59" s="18" t="n">
        <v>84796.99</v>
      </c>
      <c r="H59" s="18"/>
    </row>
    <row r="60" customFormat="false" ht="24" hidden="false" customHeight="true" outlineLevel="0" collapsed="false">
      <c r="A60" s="15" t="n">
        <v>55</v>
      </c>
      <c r="B60" s="16" t="s">
        <v>123</v>
      </c>
      <c r="C60" s="15" t="s">
        <v>124</v>
      </c>
      <c r="D60" s="16" t="s">
        <v>104</v>
      </c>
      <c r="E60" s="17" t="n">
        <v>3742.17</v>
      </c>
      <c r="F60" s="14" t="n">
        <f aca="false">+G60+H60</f>
        <v>748.43</v>
      </c>
      <c r="G60" s="18" t="n">
        <v>748.43</v>
      </c>
      <c r="H60" s="18"/>
    </row>
    <row r="61" customFormat="false" ht="24" hidden="false" customHeight="true" outlineLevel="0" collapsed="false">
      <c r="A61" s="15" t="n">
        <v>56</v>
      </c>
      <c r="B61" s="16" t="s">
        <v>125</v>
      </c>
      <c r="C61" s="15" t="s">
        <v>126</v>
      </c>
      <c r="D61" s="16" t="s">
        <v>104</v>
      </c>
      <c r="E61" s="17" t="n">
        <v>356611.4</v>
      </c>
      <c r="F61" s="14" t="n">
        <f aca="false">+G61+H61</f>
        <v>71322.28</v>
      </c>
      <c r="G61" s="18"/>
      <c r="H61" s="18" t="n">
        <v>71322.28</v>
      </c>
    </row>
    <row r="62" customFormat="false" ht="24" hidden="false" customHeight="true" outlineLevel="0" collapsed="false">
      <c r="A62" s="15" t="n">
        <v>57</v>
      </c>
      <c r="B62" s="16" t="s">
        <v>127</v>
      </c>
      <c r="C62" s="15" t="s">
        <v>128</v>
      </c>
      <c r="D62" s="16" t="s">
        <v>129</v>
      </c>
      <c r="E62" s="17" t="n">
        <v>372626.88</v>
      </c>
      <c r="F62" s="14" t="n">
        <f aca="false">+G62+H62</f>
        <v>74525.37</v>
      </c>
      <c r="G62" s="18" t="n">
        <v>74525.37</v>
      </c>
      <c r="H62" s="18"/>
    </row>
    <row r="63" customFormat="false" ht="24" hidden="false" customHeight="true" outlineLevel="0" collapsed="false">
      <c r="A63" s="15" t="n">
        <v>58</v>
      </c>
      <c r="B63" s="16" t="s">
        <v>130</v>
      </c>
      <c r="C63" s="15" t="s">
        <v>131</v>
      </c>
      <c r="D63" s="16" t="s">
        <v>129</v>
      </c>
      <c r="E63" s="17" t="n">
        <v>8169309.57</v>
      </c>
      <c r="F63" s="14" t="n">
        <f aca="false">+G63+H63</f>
        <v>300000</v>
      </c>
      <c r="G63" s="18" t="n">
        <v>300000</v>
      </c>
      <c r="H63" s="18"/>
    </row>
    <row r="64" customFormat="false" ht="24" hidden="false" customHeight="true" outlineLevel="0" collapsed="false">
      <c r="A64" s="15" t="n">
        <v>59</v>
      </c>
      <c r="B64" s="16" t="s">
        <v>132</v>
      </c>
      <c r="C64" s="15" t="s">
        <v>133</v>
      </c>
      <c r="D64" s="16" t="s">
        <v>129</v>
      </c>
      <c r="E64" s="17" t="n">
        <v>1172807.16</v>
      </c>
      <c r="F64" s="14" t="n">
        <f aca="false">+G64+H64</f>
        <v>234561.43</v>
      </c>
      <c r="G64" s="18" t="n">
        <v>234561.43</v>
      </c>
      <c r="H64" s="18"/>
    </row>
    <row r="65" customFormat="false" ht="24" hidden="false" customHeight="true" outlineLevel="0" collapsed="false">
      <c r="A65" s="15" t="n">
        <v>60</v>
      </c>
      <c r="B65" s="16" t="s">
        <v>134</v>
      </c>
      <c r="C65" s="15" t="s">
        <v>135</v>
      </c>
      <c r="D65" s="16" t="s">
        <v>129</v>
      </c>
      <c r="E65" s="17" t="n">
        <v>2141874.72</v>
      </c>
      <c r="F65" s="14" t="n">
        <f aca="false">+G65+H65</f>
        <v>300000</v>
      </c>
      <c r="G65" s="18" t="n">
        <v>300000</v>
      </c>
      <c r="H65" s="18"/>
    </row>
    <row r="66" customFormat="false" ht="24" hidden="false" customHeight="true" outlineLevel="0" collapsed="false">
      <c r="A66" s="15" t="n">
        <v>61</v>
      </c>
      <c r="B66" s="16" t="s">
        <v>136</v>
      </c>
      <c r="C66" s="15" t="s">
        <v>137</v>
      </c>
      <c r="D66" s="16" t="s">
        <v>129</v>
      </c>
      <c r="E66" s="17" t="n">
        <v>66930.32</v>
      </c>
      <c r="F66" s="14" t="n">
        <f aca="false">+G66+H66</f>
        <v>13386.06</v>
      </c>
      <c r="G66" s="18" t="n">
        <v>13386.06</v>
      </c>
      <c r="H66" s="18"/>
    </row>
    <row r="67" customFormat="false" ht="24" hidden="false" customHeight="true" outlineLevel="0" collapsed="false">
      <c r="A67" s="15" t="n">
        <v>62</v>
      </c>
      <c r="B67" s="16" t="s">
        <v>138</v>
      </c>
      <c r="C67" s="15" t="s">
        <v>139</v>
      </c>
      <c r="D67" s="16" t="s">
        <v>129</v>
      </c>
      <c r="E67" s="17" t="n">
        <v>6040336.08</v>
      </c>
      <c r="F67" s="14" t="n">
        <f aca="false">+G67+H67</f>
        <v>300000</v>
      </c>
      <c r="G67" s="18" t="n">
        <v>300000</v>
      </c>
      <c r="H67" s="18"/>
    </row>
    <row r="68" customFormat="false" ht="24" hidden="false" customHeight="true" outlineLevel="0" collapsed="false">
      <c r="A68" s="15" t="n">
        <v>63</v>
      </c>
      <c r="B68" s="16" t="s">
        <v>140</v>
      </c>
      <c r="C68" s="15" t="s">
        <v>141</v>
      </c>
      <c r="D68" s="16" t="s">
        <v>129</v>
      </c>
      <c r="E68" s="17" t="n">
        <v>2871386.29</v>
      </c>
      <c r="F68" s="14" t="n">
        <f aca="false">+G68+H68</f>
        <v>300000</v>
      </c>
      <c r="G68" s="18" t="n">
        <v>300000</v>
      </c>
      <c r="H68" s="18"/>
    </row>
    <row r="69" customFormat="false" ht="24" hidden="false" customHeight="true" outlineLevel="0" collapsed="false">
      <c r="A69" s="15" t="n">
        <v>64</v>
      </c>
      <c r="B69" s="16" t="s">
        <v>142</v>
      </c>
      <c r="C69" s="15" t="s">
        <v>143</v>
      </c>
      <c r="D69" s="16" t="s">
        <v>129</v>
      </c>
      <c r="E69" s="17" t="n">
        <v>830091.79</v>
      </c>
      <c r="F69" s="14" t="n">
        <f aca="false">+G69+H69</f>
        <v>166018.35</v>
      </c>
      <c r="G69" s="18" t="n">
        <v>166018.35</v>
      </c>
      <c r="H69" s="18"/>
    </row>
    <row r="70" customFormat="false" ht="24" hidden="false" customHeight="true" outlineLevel="0" collapsed="false">
      <c r="A70" s="15" t="n">
        <v>65</v>
      </c>
      <c r="B70" s="16" t="s">
        <v>144</v>
      </c>
      <c r="C70" s="15" t="s">
        <v>145</v>
      </c>
      <c r="D70" s="16" t="s">
        <v>129</v>
      </c>
      <c r="E70" s="17" t="n">
        <v>157642.31</v>
      </c>
      <c r="F70" s="14" t="n">
        <f aca="false">+G70+H70</f>
        <v>31528.46</v>
      </c>
      <c r="G70" s="18" t="n">
        <v>31528.46</v>
      </c>
      <c r="H70" s="18"/>
    </row>
    <row r="71" customFormat="false" ht="24" hidden="false" customHeight="true" outlineLevel="0" collapsed="false">
      <c r="A71" s="15" t="n">
        <v>66</v>
      </c>
      <c r="B71" s="16" t="s">
        <v>146</v>
      </c>
      <c r="C71" s="15" t="s">
        <v>147</v>
      </c>
      <c r="D71" s="16" t="s">
        <v>129</v>
      </c>
      <c r="E71" s="17" t="n">
        <v>2101871.23</v>
      </c>
      <c r="F71" s="14" t="n">
        <f aca="false">+G71+H71</f>
        <v>300000</v>
      </c>
      <c r="G71" s="18" t="n">
        <v>300000</v>
      </c>
      <c r="H71" s="18"/>
    </row>
    <row r="72" customFormat="false" ht="24" hidden="false" customHeight="true" outlineLevel="0" collapsed="false">
      <c r="A72" s="15" t="n">
        <v>67</v>
      </c>
      <c r="B72" s="16" t="s">
        <v>148</v>
      </c>
      <c r="C72" s="15" t="s">
        <v>149</v>
      </c>
      <c r="D72" s="16" t="s">
        <v>129</v>
      </c>
      <c r="E72" s="17" t="n">
        <v>501406.12</v>
      </c>
      <c r="F72" s="14" t="n">
        <f aca="false">+G72+H72</f>
        <v>100281.22</v>
      </c>
      <c r="G72" s="18" t="n">
        <v>100281.22</v>
      </c>
      <c r="H72" s="18"/>
    </row>
    <row r="73" customFormat="false" ht="24" hidden="false" customHeight="true" outlineLevel="0" collapsed="false">
      <c r="A73" s="15" t="n">
        <v>68</v>
      </c>
      <c r="B73" s="16" t="s">
        <v>150</v>
      </c>
      <c r="C73" s="15" t="s">
        <v>151</v>
      </c>
      <c r="D73" s="16" t="s">
        <v>152</v>
      </c>
      <c r="E73" s="17" t="n">
        <v>16247619.48</v>
      </c>
      <c r="F73" s="14" t="e">
        <f aca="false">+G73+H73</f>
        <v>#VALUE!</v>
      </c>
      <c r="G73" s="18" t="s">
        <v>153</v>
      </c>
      <c r="H73" s="18" t="n">
        <v>500000</v>
      </c>
    </row>
    <row r="74" customFormat="false" ht="24" hidden="false" customHeight="true" outlineLevel="0" collapsed="false">
      <c r="A74" s="15" t="n">
        <v>69</v>
      </c>
      <c r="B74" s="16" t="s">
        <v>154</v>
      </c>
      <c r="C74" s="15" t="s">
        <v>155</v>
      </c>
      <c r="D74" s="16" t="s">
        <v>152</v>
      </c>
      <c r="E74" s="17" t="n">
        <v>466363.52</v>
      </c>
      <c r="F74" s="14" t="n">
        <f aca="false">+G74+H74</f>
        <v>93272.7</v>
      </c>
      <c r="G74" s="18" t="n">
        <v>93272.7</v>
      </c>
      <c r="H74" s="18"/>
    </row>
    <row r="75" customFormat="false" ht="24" hidden="false" customHeight="true" outlineLevel="0" collapsed="false">
      <c r="A75" s="15" t="n">
        <v>70</v>
      </c>
      <c r="B75" s="16" t="s">
        <v>156</v>
      </c>
      <c r="C75" s="15" t="s">
        <v>157</v>
      </c>
      <c r="D75" s="16" t="s">
        <v>152</v>
      </c>
      <c r="E75" s="17" t="n">
        <v>635457.35</v>
      </c>
      <c r="F75" s="14" t="n">
        <f aca="false">+G75+H75</f>
        <v>127091.47</v>
      </c>
      <c r="G75" s="18" t="n">
        <v>127091.47</v>
      </c>
      <c r="H75" s="18"/>
    </row>
    <row r="76" customFormat="false" ht="24" hidden="false" customHeight="true" outlineLevel="0" collapsed="false">
      <c r="A76" s="15" t="n">
        <v>71</v>
      </c>
      <c r="B76" s="16" t="s">
        <v>158</v>
      </c>
      <c r="C76" s="15" t="s">
        <v>159</v>
      </c>
      <c r="D76" s="16" t="s">
        <v>152</v>
      </c>
      <c r="E76" s="17" t="n">
        <v>243505.19</v>
      </c>
      <c r="F76" s="14" t="n">
        <f aca="false">+G76+H76</f>
        <v>48701.03</v>
      </c>
      <c r="G76" s="18" t="n">
        <v>48701.03</v>
      </c>
      <c r="H76" s="18"/>
    </row>
    <row r="77" customFormat="false" ht="24" hidden="false" customHeight="true" outlineLevel="0" collapsed="false">
      <c r="A77" s="15" t="n">
        <v>72</v>
      </c>
      <c r="B77" s="16" t="s">
        <v>160</v>
      </c>
      <c r="C77" s="15" t="s">
        <v>161</v>
      </c>
      <c r="D77" s="16" t="s">
        <v>152</v>
      </c>
      <c r="E77" s="17" t="n">
        <v>114875.2</v>
      </c>
      <c r="F77" s="14" t="n">
        <f aca="false">+G77+H77</f>
        <v>22975.04</v>
      </c>
      <c r="G77" s="18" t="n">
        <v>22975.04</v>
      </c>
      <c r="H77" s="18"/>
    </row>
    <row r="78" customFormat="false" ht="24" hidden="false" customHeight="true" outlineLevel="0" collapsed="false">
      <c r="A78" s="15" t="n">
        <v>73</v>
      </c>
      <c r="B78" s="16" t="s">
        <v>162</v>
      </c>
      <c r="C78" s="15" t="s">
        <v>163</v>
      </c>
      <c r="D78" s="16" t="s">
        <v>152</v>
      </c>
      <c r="E78" s="17" t="n">
        <v>203216.57</v>
      </c>
      <c r="F78" s="14" t="n">
        <f aca="false">+G78+H78</f>
        <v>40643.31</v>
      </c>
      <c r="G78" s="18" t="n">
        <v>40643.31</v>
      </c>
      <c r="H78" s="18"/>
    </row>
    <row r="79" customFormat="false" ht="24" hidden="false" customHeight="true" outlineLevel="0" collapsed="false">
      <c r="A79" s="15" t="n">
        <v>74</v>
      </c>
      <c r="B79" s="16" t="s">
        <v>164</v>
      </c>
      <c r="C79" s="15" t="s">
        <v>165</v>
      </c>
      <c r="D79" s="16" t="s">
        <v>152</v>
      </c>
      <c r="E79" s="17" t="n">
        <v>11516993.83</v>
      </c>
      <c r="F79" s="14" t="n">
        <f aca="false">+G79+H79</f>
        <v>500000</v>
      </c>
      <c r="G79" s="18"/>
      <c r="H79" s="18" t="n">
        <v>500000</v>
      </c>
    </row>
    <row r="80" customFormat="false" ht="24" hidden="false" customHeight="true" outlineLevel="0" collapsed="false">
      <c r="A80" s="15" t="n">
        <v>75</v>
      </c>
      <c r="B80" s="16" t="s">
        <v>166</v>
      </c>
      <c r="C80" s="15" t="s">
        <v>167</v>
      </c>
      <c r="D80" s="16" t="s">
        <v>152</v>
      </c>
      <c r="E80" s="17" t="n">
        <v>1929962.05</v>
      </c>
      <c r="F80" s="14" t="n">
        <f aca="false">+G80+H80</f>
        <v>300000</v>
      </c>
      <c r="G80" s="18" t="n">
        <v>300000</v>
      </c>
      <c r="H80" s="18"/>
    </row>
    <row r="81" customFormat="false" ht="24" hidden="false" customHeight="true" outlineLevel="0" collapsed="false">
      <c r="A81" s="15" t="n">
        <v>76</v>
      </c>
      <c r="B81" s="16" t="s">
        <v>168</v>
      </c>
      <c r="C81" s="15" t="s">
        <v>169</v>
      </c>
      <c r="D81" s="16" t="s">
        <v>152</v>
      </c>
      <c r="E81" s="17" t="n">
        <v>171761.04</v>
      </c>
      <c r="F81" s="14" t="n">
        <f aca="false">+G81+H81</f>
        <v>34352.2</v>
      </c>
      <c r="G81" s="18" t="n">
        <v>34352.2</v>
      </c>
      <c r="H81" s="18"/>
    </row>
    <row r="82" customFormat="false" ht="24" hidden="false" customHeight="true" outlineLevel="0" collapsed="false">
      <c r="A82" s="15" t="n">
        <v>77</v>
      </c>
      <c r="B82" s="16" t="s">
        <v>170</v>
      </c>
      <c r="C82" s="15" t="s">
        <v>171</v>
      </c>
      <c r="D82" s="16" t="s">
        <v>152</v>
      </c>
      <c r="E82" s="17" t="n">
        <v>16025296.17</v>
      </c>
      <c r="F82" s="14" t="n">
        <f aca="false">+G82+H82</f>
        <v>500000</v>
      </c>
      <c r="G82" s="18"/>
      <c r="H82" s="18" t="n">
        <v>500000</v>
      </c>
    </row>
    <row r="83" customFormat="false" ht="24" hidden="false" customHeight="true" outlineLevel="0" collapsed="false">
      <c r="A83" s="15" t="n">
        <v>78</v>
      </c>
      <c r="B83" s="16" t="s">
        <v>172</v>
      </c>
      <c r="C83" s="15" t="s">
        <v>173</v>
      </c>
      <c r="D83" s="16" t="s">
        <v>152</v>
      </c>
      <c r="E83" s="17" t="n">
        <v>989510.93</v>
      </c>
      <c r="F83" s="14" t="n">
        <f aca="false">+G83+H83</f>
        <v>197902.18</v>
      </c>
      <c r="G83" s="18" t="n">
        <v>197902.18</v>
      </c>
      <c r="H83" s="18"/>
    </row>
    <row r="84" customFormat="false" ht="24" hidden="false" customHeight="true" outlineLevel="0" collapsed="false">
      <c r="A84" s="15" t="n">
        <v>79</v>
      </c>
      <c r="B84" s="16" t="s">
        <v>174</v>
      </c>
      <c r="C84" s="15" t="s">
        <v>175</v>
      </c>
      <c r="D84" s="16" t="s">
        <v>152</v>
      </c>
      <c r="E84" s="17" t="n">
        <v>2405225.52</v>
      </c>
      <c r="F84" s="14" t="n">
        <f aca="false">+G84+H84</f>
        <v>481045.1</v>
      </c>
      <c r="G84" s="18"/>
      <c r="H84" s="18" t="n">
        <v>481045.1</v>
      </c>
    </row>
    <row r="85" customFormat="false" ht="24" hidden="false" customHeight="true" outlineLevel="0" collapsed="false">
      <c r="A85" s="15" t="n">
        <v>80</v>
      </c>
      <c r="B85" s="16" t="s">
        <v>176</v>
      </c>
      <c r="C85" s="15" t="s">
        <v>177</v>
      </c>
      <c r="D85" s="16" t="s">
        <v>152</v>
      </c>
      <c r="E85" s="17" t="n">
        <v>606414.75</v>
      </c>
      <c r="F85" s="14" t="n">
        <f aca="false">+G85+H85</f>
        <v>121282.95</v>
      </c>
      <c r="G85" s="18" t="n">
        <v>121282.95</v>
      </c>
      <c r="H85" s="18"/>
    </row>
    <row r="86" customFormat="false" ht="24" hidden="false" customHeight="true" outlineLevel="0" collapsed="false">
      <c r="A86" s="15" t="n">
        <v>81</v>
      </c>
      <c r="B86" s="16" t="s">
        <v>178</v>
      </c>
      <c r="C86" s="15" t="s">
        <v>179</v>
      </c>
      <c r="D86" s="16" t="s">
        <v>152</v>
      </c>
      <c r="E86" s="17" t="n">
        <v>2854472.8</v>
      </c>
      <c r="F86" s="14" t="n">
        <f aca="false">+G86+H86</f>
        <v>500000</v>
      </c>
      <c r="G86" s="18"/>
      <c r="H86" s="18" t="n">
        <v>500000</v>
      </c>
    </row>
    <row r="87" customFormat="false" ht="24" hidden="false" customHeight="true" outlineLevel="0" collapsed="false">
      <c r="A87" s="15" t="n">
        <v>82</v>
      </c>
      <c r="B87" s="16" t="s">
        <v>180</v>
      </c>
      <c r="C87" s="15" t="s">
        <v>181</v>
      </c>
      <c r="D87" s="16" t="s">
        <v>152</v>
      </c>
      <c r="E87" s="17" t="n">
        <v>2020083.56</v>
      </c>
      <c r="F87" s="14" t="n">
        <f aca="false">+G87+H87</f>
        <v>300000</v>
      </c>
      <c r="G87" s="18" t="n">
        <v>300000</v>
      </c>
      <c r="H87" s="18"/>
    </row>
    <row r="88" customFormat="false" ht="24" hidden="false" customHeight="true" outlineLevel="0" collapsed="false">
      <c r="A88" s="15" t="n">
        <v>83</v>
      </c>
      <c r="B88" s="16" t="s">
        <v>182</v>
      </c>
      <c r="C88" s="15" t="s">
        <v>183</v>
      </c>
      <c r="D88" s="16" t="s">
        <v>152</v>
      </c>
      <c r="E88" s="17" t="n">
        <v>2108540.04</v>
      </c>
      <c r="F88" s="14" t="n">
        <f aca="false">+G88+H88</f>
        <v>300000</v>
      </c>
      <c r="G88" s="18" t="n">
        <v>300000</v>
      </c>
      <c r="H88" s="18"/>
    </row>
    <row r="89" customFormat="false" ht="24" hidden="false" customHeight="true" outlineLevel="0" collapsed="false">
      <c r="A89" s="15" t="n">
        <v>84</v>
      </c>
      <c r="B89" s="16" t="s">
        <v>184</v>
      </c>
      <c r="C89" s="15" t="s">
        <v>185</v>
      </c>
      <c r="D89" s="16" t="s">
        <v>152</v>
      </c>
      <c r="E89" s="17" t="n">
        <v>995325.82</v>
      </c>
      <c r="F89" s="14" t="n">
        <f aca="false">+G89+H89</f>
        <v>199065.16</v>
      </c>
      <c r="G89" s="18" t="n">
        <v>199065.16</v>
      </c>
      <c r="H89" s="18"/>
    </row>
    <row r="90" customFormat="false" ht="24" hidden="false" customHeight="true" outlineLevel="0" collapsed="false">
      <c r="A90" s="15" t="n">
        <v>85</v>
      </c>
      <c r="B90" s="16" t="s">
        <v>186</v>
      </c>
      <c r="C90" s="15" t="s">
        <v>187</v>
      </c>
      <c r="D90" s="16" t="s">
        <v>152</v>
      </c>
      <c r="E90" s="17" t="n">
        <v>40819.45</v>
      </c>
      <c r="F90" s="14" t="n">
        <f aca="false">+G90+H90</f>
        <v>8163.89</v>
      </c>
      <c r="G90" s="18" t="n">
        <v>8163.89</v>
      </c>
      <c r="H90" s="18"/>
    </row>
    <row r="91" customFormat="false" ht="24" hidden="false" customHeight="true" outlineLevel="0" collapsed="false">
      <c r="A91" s="15" t="n">
        <v>86</v>
      </c>
      <c r="B91" s="16" t="s">
        <v>188</v>
      </c>
      <c r="C91" s="15" t="s">
        <v>189</v>
      </c>
      <c r="D91" s="16" t="s">
        <v>152</v>
      </c>
      <c r="E91" s="17" t="n">
        <v>460290.02</v>
      </c>
      <c r="F91" s="14" t="n">
        <f aca="false">+G91+H91</f>
        <v>92058</v>
      </c>
      <c r="G91" s="18" t="n">
        <v>92058</v>
      </c>
      <c r="H91" s="18"/>
    </row>
    <row r="92" customFormat="false" ht="24" hidden="false" customHeight="true" outlineLevel="0" collapsed="false">
      <c r="A92" s="15" t="n">
        <v>87</v>
      </c>
      <c r="B92" s="16" t="s">
        <v>190</v>
      </c>
      <c r="C92" s="15" t="s">
        <v>191</v>
      </c>
      <c r="D92" s="16" t="s">
        <v>152</v>
      </c>
      <c r="E92" s="17" t="n">
        <v>359522.4</v>
      </c>
      <c r="F92" s="14" t="n">
        <f aca="false">+G92+H92</f>
        <v>71904.48</v>
      </c>
      <c r="G92" s="18" t="n">
        <v>71904.48</v>
      </c>
      <c r="H92" s="18"/>
    </row>
    <row r="93" customFormat="false" ht="24" hidden="false" customHeight="true" outlineLevel="0" collapsed="false">
      <c r="A93" s="15" t="n">
        <v>88</v>
      </c>
      <c r="B93" s="16" t="s">
        <v>192</v>
      </c>
      <c r="C93" s="15" t="s">
        <v>193</v>
      </c>
      <c r="D93" s="16" t="s">
        <v>152</v>
      </c>
      <c r="E93" s="17" t="n">
        <v>1825628.37</v>
      </c>
      <c r="F93" s="14" t="n">
        <f aca="false">+G93+H93</f>
        <v>300000</v>
      </c>
      <c r="G93" s="18" t="n">
        <v>300000</v>
      </c>
      <c r="H93" s="18"/>
    </row>
    <row r="94" customFormat="false" ht="24" hidden="false" customHeight="true" outlineLevel="0" collapsed="false">
      <c r="A94" s="15" t="n">
        <v>89</v>
      </c>
      <c r="B94" s="16" t="s">
        <v>194</v>
      </c>
      <c r="C94" s="15" t="s">
        <v>195</v>
      </c>
      <c r="D94" s="16" t="s">
        <v>152</v>
      </c>
      <c r="E94" s="17" t="n">
        <v>47554.7</v>
      </c>
      <c r="F94" s="14" t="n">
        <f aca="false">+G94+H94</f>
        <v>9510.94</v>
      </c>
      <c r="G94" s="18" t="n">
        <v>9510.94</v>
      </c>
      <c r="H94" s="18"/>
    </row>
    <row r="95" customFormat="false" ht="24" hidden="false" customHeight="true" outlineLevel="0" collapsed="false">
      <c r="A95" s="15" t="n">
        <v>90</v>
      </c>
      <c r="B95" s="16" t="s">
        <v>196</v>
      </c>
      <c r="C95" s="15" t="s">
        <v>197</v>
      </c>
      <c r="D95" s="16" t="s">
        <v>152</v>
      </c>
      <c r="E95" s="17" t="n">
        <v>1298604.65</v>
      </c>
      <c r="F95" s="14" t="n">
        <f aca="false">+G95+H95</f>
        <v>259720.93</v>
      </c>
      <c r="G95" s="18" t="n">
        <v>259720.93</v>
      </c>
      <c r="H95" s="18"/>
    </row>
    <row r="96" customFormat="false" ht="24" hidden="false" customHeight="true" outlineLevel="0" collapsed="false">
      <c r="A96" s="15" t="n">
        <v>91</v>
      </c>
      <c r="B96" s="16" t="s">
        <v>198</v>
      </c>
      <c r="C96" s="15" t="s">
        <v>199</v>
      </c>
      <c r="D96" s="16" t="s">
        <v>152</v>
      </c>
      <c r="E96" s="17" t="n">
        <v>1440950.22</v>
      </c>
      <c r="F96" s="14" t="n">
        <f aca="false">+G96+H96</f>
        <v>288190.04</v>
      </c>
      <c r="G96" s="18" t="n">
        <v>288190.04</v>
      </c>
      <c r="H96" s="18"/>
    </row>
    <row r="97" customFormat="false" ht="24" hidden="false" customHeight="true" outlineLevel="0" collapsed="false">
      <c r="A97" s="15" t="n">
        <v>92</v>
      </c>
      <c r="B97" s="16" t="s">
        <v>200</v>
      </c>
      <c r="C97" s="15" t="s">
        <v>201</v>
      </c>
      <c r="D97" s="16" t="s">
        <v>152</v>
      </c>
      <c r="E97" s="17" t="n">
        <v>505912.9</v>
      </c>
      <c r="F97" s="14" t="n">
        <f aca="false">+G97+H97</f>
        <v>101182.58</v>
      </c>
      <c r="G97" s="18" t="n">
        <v>101182.58</v>
      </c>
      <c r="H97" s="18"/>
    </row>
    <row r="98" customFormat="false" ht="24" hidden="false" customHeight="true" outlineLevel="0" collapsed="false">
      <c r="A98" s="15" t="n">
        <v>93</v>
      </c>
      <c r="B98" s="16" t="s">
        <v>202</v>
      </c>
      <c r="C98" s="15" t="s">
        <v>203</v>
      </c>
      <c r="D98" s="16" t="s">
        <v>152</v>
      </c>
      <c r="E98" s="17" t="n">
        <v>2831279.83</v>
      </c>
      <c r="F98" s="14" t="n">
        <f aca="false">+G98+H98</f>
        <v>300000</v>
      </c>
      <c r="G98" s="18" t="n">
        <v>300000</v>
      </c>
      <c r="H98" s="18"/>
    </row>
    <row r="99" customFormat="false" ht="24" hidden="false" customHeight="true" outlineLevel="0" collapsed="false">
      <c r="A99" s="15" t="n">
        <v>94</v>
      </c>
      <c r="B99" s="16" t="s">
        <v>204</v>
      </c>
      <c r="C99" s="15" t="s">
        <v>205</v>
      </c>
      <c r="D99" s="16" t="s">
        <v>152</v>
      </c>
      <c r="E99" s="17" t="n">
        <v>34909889.54</v>
      </c>
      <c r="F99" s="14" t="n">
        <f aca="false">+G99+H99</f>
        <v>300000</v>
      </c>
      <c r="G99" s="18" t="n">
        <v>300000</v>
      </c>
      <c r="H99" s="18"/>
    </row>
    <row r="100" customFormat="false" ht="24" hidden="false" customHeight="true" outlineLevel="0" collapsed="false">
      <c r="A100" s="15" t="n">
        <v>95</v>
      </c>
      <c r="B100" s="16" t="s">
        <v>206</v>
      </c>
      <c r="C100" s="15" t="s">
        <v>207</v>
      </c>
      <c r="D100" s="16" t="s">
        <v>152</v>
      </c>
      <c r="E100" s="17" t="n">
        <v>131804.5</v>
      </c>
      <c r="F100" s="14" t="n">
        <f aca="false">+G100+H100</f>
        <v>26360.9</v>
      </c>
      <c r="G100" s="18" t="n">
        <v>26360.9</v>
      </c>
      <c r="H100" s="18"/>
    </row>
    <row r="101" customFormat="false" ht="24" hidden="false" customHeight="true" outlineLevel="0" collapsed="false">
      <c r="A101" s="15" t="n">
        <v>96</v>
      </c>
      <c r="B101" s="16" t="s">
        <v>208</v>
      </c>
      <c r="C101" s="15" t="s">
        <v>209</v>
      </c>
      <c r="D101" s="16" t="s">
        <v>152</v>
      </c>
      <c r="E101" s="17" t="n">
        <v>988421.6</v>
      </c>
      <c r="F101" s="14" t="n">
        <f aca="false">+G101+H101</f>
        <v>197684.32</v>
      </c>
      <c r="G101" s="18" t="n">
        <v>197684.32</v>
      </c>
      <c r="H101" s="18"/>
    </row>
    <row r="102" customFormat="false" ht="24" hidden="false" customHeight="true" outlineLevel="0" collapsed="false">
      <c r="A102" s="15" t="n">
        <v>97</v>
      </c>
      <c r="B102" s="16" t="s">
        <v>210</v>
      </c>
      <c r="C102" s="15" t="s">
        <v>211</v>
      </c>
      <c r="D102" s="16" t="s">
        <v>152</v>
      </c>
      <c r="E102" s="17" t="n">
        <v>842626.57</v>
      </c>
      <c r="F102" s="14" t="n">
        <f aca="false">+G102+H102</f>
        <v>168525.31</v>
      </c>
      <c r="G102" s="18" t="n">
        <v>168525.31</v>
      </c>
      <c r="H102" s="18"/>
    </row>
    <row r="103" customFormat="false" ht="24" hidden="false" customHeight="true" outlineLevel="0" collapsed="false">
      <c r="A103" s="15" t="n">
        <v>98</v>
      </c>
      <c r="B103" s="16" t="s">
        <v>212</v>
      </c>
      <c r="C103" s="15" t="s">
        <v>213</v>
      </c>
      <c r="D103" s="16" t="s">
        <v>152</v>
      </c>
      <c r="E103" s="17" t="n">
        <v>284415.4</v>
      </c>
      <c r="F103" s="14" t="n">
        <f aca="false">+G103+H103</f>
        <v>56883.08</v>
      </c>
      <c r="G103" s="18" t="n">
        <v>56883.08</v>
      </c>
      <c r="H103" s="18"/>
    </row>
    <row r="104" customFormat="false" ht="24" hidden="false" customHeight="true" outlineLevel="0" collapsed="false">
      <c r="A104" s="15" t="n">
        <v>99</v>
      </c>
      <c r="B104" s="16" t="s">
        <v>214</v>
      </c>
      <c r="C104" s="15" t="s">
        <v>215</v>
      </c>
      <c r="D104" s="16" t="s">
        <v>152</v>
      </c>
      <c r="E104" s="17" t="n">
        <v>1469205.57</v>
      </c>
      <c r="F104" s="14" t="n">
        <f aca="false">+G104+H104</f>
        <v>293841.11</v>
      </c>
      <c r="G104" s="18" t="n">
        <v>293841.11</v>
      </c>
      <c r="H104" s="18"/>
    </row>
    <row r="105" customFormat="false" ht="24" hidden="false" customHeight="true" outlineLevel="0" collapsed="false">
      <c r="A105" s="15" t="n">
        <v>100</v>
      </c>
      <c r="B105" s="16" t="s">
        <v>216</v>
      </c>
      <c r="C105" s="15" t="s">
        <v>217</v>
      </c>
      <c r="D105" s="16" t="s">
        <v>152</v>
      </c>
      <c r="E105" s="17" t="n">
        <v>538815.21</v>
      </c>
      <c r="F105" s="14" t="n">
        <f aca="false">+G105+H105</f>
        <v>107763.04</v>
      </c>
      <c r="G105" s="18" t="n">
        <v>107763.04</v>
      </c>
      <c r="H105" s="18"/>
    </row>
    <row r="106" customFormat="false" ht="24" hidden="false" customHeight="true" outlineLevel="0" collapsed="false">
      <c r="A106" s="15" t="n">
        <v>101</v>
      </c>
      <c r="B106" s="16" t="s">
        <v>218</v>
      </c>
      <c r="C106" s="15" t="s">
        <v>219</v>
      </c>
      <c r="D106" s="16" t="s">
        <v>152</v>
      </c>
      <c r="E106" s="17" t="n">
        <v>563092.57</v>
      </c>
      <c r="F106" s="14" t="n">
        <f aca="false">+G106+H106</f>
        <v>112618.51</v>
      </c>
      <c r="G106" s="18" t="n">
        <v>112618.51</v>
      </c>
      <c r="H106" s="18"/>
    </row>
    <row r="107" customFormat="false" ht="24" hidden="false" customHeight="true" outlineLevel="0" collapsed="false">
      <c r="A107" s="15" t="n">
        <v>102</v>
      </c>
      <c r="B107" s="16" t="s">
        <v>220</v>
      </c>
      <c r="C107" s="15" t="s">
        <v>221</v>
      </c>
      <c r="D107" s="16" t="s">
        <v>152</v>
      </c>
      <c r="E107" s="17" t="n">
        <v>1032258.72</v>
      </c>
      <c r="F107" s="14" t="n">
        <f aca="false">+G107+H107</f>
        <v>206451.74</v>
      </c>
      <c r="G107" s="18" t="n">
        <v>206451.74</v>
      </c>
      <c r="H107" s="18"/>
    </row>
    <row r="108" customFormat="false" ht="24" hidden="false" customHeight="true" outlineLevel="0" collapsed="false">
      <c r="A108" s="15" t="n">
        <v>103</v>
      </c>
      <c r="B108" s="16" t="s">
        <v>222</v>
      </c>
      <c r="C108" s="15" t="s">
        <v>223</v>
      </c>
      <c r="D108" s="16" t="s">
        <v>152</v>
      </c>
      <c r="E108" s="17" t="n">
        <v>545430.46</v>
      </c>
      <c r="F108" s="14" t="n">
        <f aca="false">+G108+H108</f>
        <v>109086.09</v>
      </c>
      <c r="G108" s="18" t="n">
        <v>109086.09</v>
      </c>
      <c r="H108" s="18"/>
    </row>
    <row r="109" customFormat="false" ht="24" hidden="false" customHeight="true" outlineLevel="0" collapsed="false">
      <c r="A109" s="15" t="n">
        <v>104</v>
      </c>
      <c r="B109" s="16" t="s">
        <v>224</v>
      </c>
      <c r="C109" s="15" t="s">
        <v>225</v>
      </c>
      <c r="D109" s="16" t="s">
        <v>152</v>
      </c>
      <c r="E109" s="17" t="n">
        <v>562254.66</v>
      </c>
      <c r="F109" s="14" t="n">
        <f aca="false">+G109+H109</f>
        <v>112450.93</v>
      </c>
      <c r="G109" s="18" t="n">
        <v>112450.93</v>
      </c>
      <c r="H109" s="18"/>
    </row>
    <row r="110" customFormat="false" ht="24" hidden="false" customHeight="true" outlineLevel="0" collapsed="false">
      <c r="A110" s="15" t="n">
        <v>105</v>
      </c>
      <c r="B110" s="16" t="s">
        <v>226</v>
      </c>
      <c r="C110" s="15" t="s">
        <v>227</v>
      </c>
      <c r="D110" s="16" t="s">
        <v>152</v>
      </c>
      <c r="E110" s="17" t="n">
        <v>2690237.6</v>
      </c>
      <c r="F110" s="14" t="n">
        <f aca="false">+G110+H110</f>
        <v>300000</v>
      </c>
      <c r="G110" s="18" t="n">
        <v>300000</v>
      </c>
      <c r="H110" s="18"/>
    </row>
    <row r="111" customFormat="false" ht="24" hidden="false" customHeight="true" outlineLevel="0" collapsed="false">
      <c r="A111" s="15" t="n">
        <v>106</v>
      </c>
      <c r="B111" s="16" t="s">
        <v>228</v>
      </c>
      <c r="C111" s="15" t="s">
        <v>229</v>
      </c>
      <c r="D111" s="16" t="s">
        <v>152</v>
      </c>
      <c r="E111" s="17" t="n">
        <v>8200</v>
      </c>
      <c r="F111" s="14" t="n">
        <f aca="false">+G111+H111</f>
        <v>1640</v>
      </c>
      <c r="G111" s="18" t="n">
        <v>1640</v>
      </c>
      <c r="H111" s="18"/>
    </row>
    <row r="112" customFormat="false" ht="24" hidden="false" customHeight="true" outlineLevel="0" collapsed="false">
      <c r="A112" s="15" t="n">
        <v>107</v>
      </c>
      <c r="B112" s="16" t="s">
        <v>230</v>
      </c>
      <c r="C112" s="15" t="s">
        <v>231</v>
      </c>
      <c r="D112" s="16" t="s">
        <v>152</v>
      </c>
      <c r="E112" s="17" t="n">
        <v>4065642.1</v>
      </c>
      <c r="F112" s="14" t="n">
        <f aca="false">+G112+H112</f>
        <v>300000</v>
      </c>
      <c r="G112" s="18" t="n">
        <v>300000</v>
      </c>
      <c r="H112" s="18"/>
    </row>
    <row r="113" customFormat="false" ht="24" hidden="false" customHeight="true" outlineLevel="0" collapsed="false">
      <c r="A113" s="15" t="n">
        <v>108</v>
      </c>
      <c r="B113" s="16" t="s">
        <v>232</v>
      </c>
      <c r="C113" s="15" t="s">
        <v>233</v>
      </c>
      <c r="D113" s="16" t="s">
        <v>152</v>
      </c>
      <c r="E113" s="17" t="n">
        <v>845462.59</v>
      </c>
      <c r="F113" s="14" t="n">
        <f aca="false">+G113+H113</f>
        <v>169092.51</v>
      </c>
      <c r="G113" s="18" t="n">
        <v>169092.51</v>
      </c>
      <c r="H113" s="18"/>
    </row>
    <row r="114" customFormat="false" ht="24" hidden="false" customHeight="true" outlineLevel="0" collapsed="false">
      <c r="A114" s="15" t="n">
        <v>109</v>
      </c>
      <c r="B114" s="16" t="s">
        <v>234</v>
      </c>
      <c r="C114" s="15" t="s">
        <v>235</v>
      </c>
      <c r="D114" s="16" t="s">
        <v>152</v>
      </c>
      <c r="E114" s="17" t="n">
        <v>6943919.37</v>
      </c>
      <c r="F114" s="14" t="n">
        <f aca="false">+G114+H114</f>
        <v>300000</v>
      </c>
      <c r="G114" s="18" t="n">
        <v>300000</v>
      </c>
      <c r="H114" s="18"/>
    </row>
    <row r="115" customFormat="false" ht="24" hidden="false" customHeight="true" outlineLevel="0" collapsed="false">
      <c r="A115" s="15" t="n">
        <v>110</v>
      </c>
      <c r="B115" s="16" t="s">
        <v>236</v>
      </c>
      <c r="C115" s="15" t="s">
        <v>237</v>
      </c>
      <c r="D115" s="16" t="s">
        <v>152</v>
      </c>
      <c r="E115" s="17" t="n">
        <v>59165.52</v>
      </c>
      <c r="F115" s="14" t="n">
        <f aca="false">+G115+H115</f>
        <v>11833.1</v>
      </c>
      <c r="G115" s="18" t="n">
        <v>11833.1</v>
      </c>
      <c r="H115" s="18"/>
    </row>
    <row r="116" customFormat="false" ht="24" hidden="false" customHeight="true" outlineLevel="0" collapsed="false">
      <c r="A116" s="15" t="n">
        <v>111</v>
      </c>
      <c r="B116" s="16" t="s">
        <v>238</v>
      </c>
      <c r="C116" s="15" t="s">
        <v>239</v>
      </c>
      <c r="D116" s="16" t="s">
        <v>152</v>
      </c>
      <c r="E116" s="17" t="n">
        <v>211725.5</v>
      </c>
      <c r="F116" s="14" t="n">
        <f aca="false">+G116+H116</f>
        <v>42345.1</v>
      </c>
      <c r="G116" s="18" t="n">
        <v>42345.1</v>
      </c>
      <c r="H116" s="18"/>
    </row>
    <row r="117" customFormat="false" ht="24" hidden="false" customHeight="true" outlineLevel="0" collapsed="false">
      <c r="A117" s="15" t="n">
        <v>112</v>
      </c>
      <c r="B117" s="16" t="s">
        <v>240</v>
      </c>
      <c r="C117" s="15" t="s">
        <v>241</v>
      </c>
      <c r="D117" s="16" t="s">
        <v>152</v>
      </c>
      <c r="E117" s="17" t="n">
        <v>1056289.14</v>
      </c>
      <c r="F117" s="14" t="n">
        <f aca="false">+G117+H117</f>
        <v>211257.82</v>
      </c>
      <c r="G117" s="18" t="n">
        <v>211257.82</v>
      </c>
      <c r="H117" s="18"/>
    </row>
    <row r="118" customFormat="false" ht="24" hidden="false" customHeight="true" outlineLevel="0" collapsed="false">
      <c r="A118" s="15" t="n">
        <v>113</v>
      </c>
      <c r="B118" s="16" t="s">
        <v>242</v>
      </c>
      <c r="C118" s="15" t="s">
        <v>243</v>
      </c>
      <c r="D118" s="16" t="s">
        <v>152</v>
      </c>
      <c r="E118" s="17" t="n">
        <v>586127.56</v>
      </c>
      <c r="F118" s="14" t="n">
        <f aca="false">+G118+H118</f>
        <v>117225.51</v>
      </c>
      <c r="G118" s="18" t="n">
        <v>117225.51</v>
      </c>
      <c r="H118" s="18"/>
    </row>
    <row r="119" customFormat="false" ht="24" hidden="false" customHeight="true" outlineLevel="0" collapsed="false">
      <c r="A119" s="15" t="n">
        <v>114</v>
      </c>
      <c r="B119" s="16" t="s">
        <v>244</v>
      </c>
      <c r="C119" s="15" t="s">
        <v>245</v>
      </c>
      <c r="D119" s="16" t="s">
        <v>152</v>
      </c>
      <c r="E119" s="17" t="n">
        <v>339610.86</v>
      </c>
      <c r="F119" s="14" t="n">
        <f aca="false">+G119+H119</f>
        <v>67922.17</v>
      </c>
      <c r="G119" s="18" t="n">
        <v>67922.17</v>
      </c>
      <c r="H119" s="18"/>
    </row>
    <row r="120" customFormat="false" ht="24" hidden="false" customHeight="true" outlineLevel="0" collapsed="false">
      <c r="A120" s="15" t="n">
        <v>115</v>
      </c>
      <c r="B120" s="16" t="s">
        <v>246</v>
      </c>
      <c r="C120" s="15" t="s">
        <v>247</v>
      </c>
      <c r="D120" s="16" t="s">
        <v>152</v>
      </c>
      <c r="E120" s="17" t="n">
        <v>1694638.89</v>
      </c>
      <c r="F120" s="14" t="n">
        <f aca="false">+G120+H120</f>
        <v>300000</v>
      </c>
      <c r="G120" s="18" t="n">
        <v>300000</v>
      </c>
      <c r="H120" s="18"/>
    </row>
    <row r="121" customFormat="false" ht="24" hidden="false" customHeight="true" outlineLevel="0" collapsed="false">
      <c r="A121" s="15" t="n">
        <v>116</v>
      </c>
      <c r="B121" s="16" t="s">
        <v>248</v>
      </c>
      <c r="C121" s="15" t="s">
        <v>249</v>
      </c>
      <c r="D121" s="16" t="s">
        <v>152</v>
      </c>
      <c r="E121" s="17" t="n">
        <v>117870.35</v>
      </c>
      <c r="F121" s="14" t="n">
        <f aca="false">+G121+H121</f>
        <v>23574.07</v>
      </c>
      <c r="G121" s="18" t="n">
        <v>23574.07</v>
      </c>
      <c r="H121" s="18"/>
    </row>
    <row r="122" customFormat="false" ht="24" hidden="false" customHeight="true" outlineLevel="0" collapsed="false">
      <c r="A122" s="15" t="n">
        <v>117</v>
      </c>
      <c r="B122" s="16" t="s">
        <v>250</v>
      </c>
      <c r="C122" s="15" t="s">
        <v>251</v>
      </c>
      <c r="D122" s="16" t="s">
        <v>152</v>
      </c>
      <c r="E122" s="17" t="n">
        <v>1226797.7</v>
      </c>
      <c r="F122" s="14" t="n">
        <f aca="false">+G122+H122</f>
        <v>245359.54</v>
      </c>
      <c r="G122" s="18" t="n">
        <v>245359.54</v>
      </c>
      <c r="H122" s="18"/>
    </row>
    <row r="123" customFormat="false" ht="24" hidden="false" customHeight="true" outlineLevel="0" collapsed="false">
      <c r="A123" s="15" t="n">
        <v>118</v>
      </c>
      <c r="B123" s="16" t="s">
        <v>252</v>
      </c>
      <c r="C123" s="15" t="s">
        <v>253</v>
      </c>
      <c r="D123" s="16" t="s">
        <v>152</v>
      </c>
      <c r="E123" s="17" t="n">
        <v>40579237.88</v>
      </c>
      <c r="F123" s="14" t="n">
        <f aca="false">+G123+H123</f>
        <v>300000</v>
      </c>
      <c r="G123" s="18" t="n">
        <v>300000</v>
      </c>
      <c r="H123" s="18"/>
    </row>
    <row r="124" customFormat="false" ht="24" hidden="false" customHeight="true" outlineLevel="0" collapsed="false">
      <c r="A124" s="15" t="n">
        <v>119</v>
      </c>
      <c r="B124" s="16" t="s">
        <v>254</v>
      </c>
      <c r="C124" s="15" t="s">
        <v>255</v>
      </c>
      <c r="D124" s="16" t="s">
        <v>152</v>
      </c>
      <c r="E124" s="17" t="n">
        <v>2640669.03</v>
      </c>
      <c r="F124" s="14" t="n">
        <f aca="false">+G124+H124</f>
        <v>500000</v>
      </c>
      <c r="G124" s="18"/>
      <c r="H124" s="18" t="n">
        <v>500000</v>
      </c>
    </row>
    <row r="125" customFormat="false" ht="24" hidden="false" customHeight="true" outlineLevel="0" collapsed="false">
      <c r="A125" s="15" t="n">
        <v>120</v>
      </c>
      <c r="B125" s="16" t="s">
        <v>256</v>
      </c>
      <c r="C125" s="15" t="s">
        <v>257</v>
      </c>
      <c r="D125" s="16" t="s">
        <v>152</v>
      </c>
      <c r="E125" s="17" t="n">
        <v>1684069.64</v>
      </c>
      <c r="F125" s="14" t="n">
        <f aca="false">+G125+H125</f>
        <v>336813.92</v>
      </c>
      <c r="G125" s="18"/>
      <c r="H125" s="18" t="n">
        <v>336813.92</v>
      </c>
    </row>
    <row r="126" customFormat="false" ht="24" hidden="false" customHeight="true" outlineLevel="0" collapsed="false">
      <c r="A126" s="15" t="n">
        <v>121</v>
      </c>
      <c r="B126" s="16" t="s">
        <v>258</v>
      </c>
      <c r="C126" s="15" t="s">
        <v>259</v>
      </c>
      <c r="D126" s="16" t="s">
        <v>152</v>
      </c>
      <c r="E126" s="17" t="n">
        <v>3666285.49</v>
      </c>
      <c r="F126" s="14" t="n">
        <f aca="false">+G126+H126</f>
        <v>300000</v>
      </c>
      <c r="G126" s="18" t="n">
        <v>300000</v>
      </c>
      <c r="H126" s="18"/>
    </row>
    <row r="127" customFormat="false" ht="24" hidden="false" customHeight="true" outlineLevel="0" collapsed="false">
      <c r="A127" s="15" t="n">
        <v>122</v>
      </c>
      <c r="B127" s="16" t="s">
        <v>260</v>
      </c>
      <c r="C127" s="15" t="s">
        <v>261</v>
      </c>
      <c r="D127" s="16" t="s">
        <v>152</v>
      </c>
      <c r="E127" s="17" t="n">
        <v>2983959.63</v>
      </c>
      <c r="F127" s="14" t="n">
        <f aca="false">+G127+H127</f>
        <v>300000</v>
      </c>
      <c r="G127" s="18" t="n">
        <v>300000</v>
      </c>
      <c r="H127" s="18"/>
    </row>
    <row r="128" customFormat="false" ht="24" hidden="false" customHeight="true" outlineLevel="0" collapsed="false">
      <c r="A128" s="15" t="n">
        <v>123</v>
      </c>
      <c r="B128" s="16" t="s">
        <v>262</v>
      </c>
      <c r="C128" s="15" t="s">
        <v>263</v>
      </c>
      <c r="D128" s="16" t="s">
        <v>152</v>
      </c>
      <c r="E128" s="17" t="n">
        <v>401944.8</v>
      </c>
      <c r="F128" s="14" t="n">
        <f aca="false">+G128+H128</f>
        <v>80388.96</v>
      </c>
      <c r="G128" s="18" t="n">
        <v>80388.96</v>
      </c>
      <c r="H128" s="18"/>
    </row>
    <row r="129" customFormat="false" ht="24" hidden="false" customHeight="true" outlineLevel="0" collapsed="false">
      <c r="A129" s="15" t="n">
        <v>124</v>
      </c>
      <c r="B129" s="16" t="s">
        <v>264</v>
      </c>
      <c r="C129" s="15" t="s">
        <v>265</v>
      </c>
      <c r="D129" s="16" t="s">
        <v>152</v>
      </c>
      <c r="E129" s="17" t="n">
        <v>2447424.86</v>
      </c>
      <c r="F129" s="14" t="n">
        <f aca="false">+G129+H129</f>
        <v>489484.97</v>
      </c>
      <c r="G129" s="18"/>
      <c r="H129" s="18" t="n">
        <v>489484.97</v>
      </c>
    </row>
    <row r="130" customFormat="false" ht="24" hidden="false" customHeight="true" outlineLevel="0" collapsed="false">
      <c r="A130" s="15" t="n">
        <v>125</v>
      </c>
      <c r="B130" s="16" t="s">
        <v>266</v>
      </c>
      <c r="C130" s="15" t="s">
        <v>267</v>
      </c>
      <c r="D130" s="16" t="s">
        <v>152</v>
      </c>
      <c r="E130" s="17" t="n">
        <v>1066504.97</v>
      </c>
      <c r="F130" s="14" t="n">
        <f aca="false">+G130+H130</f>
        <v>213300.99</v>
      </c>
      <c r="G130" s="18" t="n">
        <v>213300.99</v>
      </c>
      <c r="H130" s="18"/>
    </row>
    <row r="131" customFormat="false" ht="24" hidden="false" customHeight="true" outlineLevel="0" collapsed="false">
      <c r="A131" s="15" t="n">
        <v>126</v>
      </c>
      <c r="B131" s="16" t="s">
        <v>268</v>
      </c>
      <c r="C131" s="15" t="s">
        <v>269</v>
      </c>
      <c r="D131" s="16" t="s">
        <v>152</v>
      </c>
      <c r="E131" s="17" t="n">
        <v>411626.96</v>
      </c>
      <c r="F131" s="14" t="n">
        <f aca="false">+G131+H131</f>
        <v>82325.39</v>
      </c>
      <c r="G131" s="18" t="n">
        <v>82325.39</v>
      </c>
      <c r="H131" s="18"/>
    </row>
    <row r="132" customFormat="false" ht="24" hidden="false" customHeight="true" outlineLevel="0" collapsed="false">
      <c r="A132" s="15" t="n">
        <v>127</v>
      </c>
      <c r="B132" s="16" t="s">
        <v>270</v>
      </c>
      <c r="C132" s="15" t="s">
        <v>271</v>
      </c>
      <c r="D132" s="16" t="s">
        <v>152</v>
      </c>
      <c r="E132" s="17" t="n">
        <v>1532454.46</v>
      </c>
      <c r="F132" s="14" t="n">
        <f aca="false">+G132+H132</f>
        <v>300000</v>
      </c>
      <c r="G132" s="18" t="n">
        <v>300000</v>
      </c>
      <c r="H132" s="18"/>
    </row>
    <row r="133" customFormat="false" ht="24" hidden="false" customHeight="true" outlineLevel="0" collapsed="false">
      <c r="A133" s="15" t="n">
        <v>128</v>
      </c>
      <c r="B133" s="16" t="s">
        <v>272</v>
      </c>
      <c r="C133" s="15" t="s">
        <v>273</v>
      </c>
      <c r="D133" s="16" t="s">
        <v>152</v>
      </c>
      <c r="E133" s="17" t="n">
        <v>46193909.71</v>
      </c>
      <c r="F133" s="14" t="n">
        <f aca="false">+G133+H133</f>
        <v>300000</v>
      </c>
      <c r="G133" s="18" t="n">
        <v>300000</v>
      </c>
      <c r="H133" s="18"/>
    </row>
    <row r="134" customFormat="false" ht="24" hidden="false" customHeight="true" outlineLevel="0" collapsed="false">
      <c r="A134" s="15" t="n">
        <v>129</v>
      </c>
      <c r="B134" s="16" t="s">
        <v>274</v>
      </c>
      <c r="C134" s="15" t="s">
        <v>275</v>
      </c>
      <c r="D134" s="16" t="s">
        <v>152</v>
      </c>
      <c r="E134" s="17" t="n">
        <v>137600</v>
      </c>
      <c r="F134" s="14" t="n">
        <f aca="false">+G134+H134</f>
        <v>27520</v>
      </c>
      <c r="G134" s="18" t="n">
        <v>27520</v>
      </c>
      <c r="H134" s="18"/>
    </row>
    <row r="135" customFormat="false" ht="24" hidden="false" customHeight="true" outlineLevel="0" collapsed="false">
      <c r="A135" s="15" t="n">
        <v>130</v>
      </c>
      <c r="B135" s="16" t="s">
        <v>276</v>
      </c>
      <c r="C135" s="15" t="s">
        <v>277</v>
      </c>
      <c r="D135" s="16" t="s">
        <v>152</v>
      </c>
      <c r="E135" s="17" t="n">
        <v>1368756.2</v>
      </c>
      <c r="F135" s="14" t="n">
        <f aca="false">+G135+H135</f>
        <v>273751.24</v>
      </c>
      <c r="G135" s="18" t="n">
        <v>273751.24</v>
      </c>
      <c r="H135" s="18"/>
    </row>
    <row r="136" customFormat="false" ht="24" hidden="false" customHeight="true" outlineLevel="0" collapsed="false">
      <c r="A136" s="15" t="n">
        <v>131</v>
      </c>
      <c r="B136" s="16" t="s">
        <v>278</v>
      </c>
      <c r="C136" s="15" t="s">
        <v>279</v>
      </c>
      <c r="D136" s="16" t="s">
        <v>152</v>
      </c>
      <c r="E136" s="17" t="n">
        <v>553700</v>
      </c>
      <c r="F136" s="14" t="n">
        <f aca="false">+G136+H136</f>
        <v>110740</v>
      </c>
      <c r="G136" s="18" t="n">
        <v>110740</v>
      </c>
      <c r="H136" s="18"/>
    </row>
    <row r="137" customFormat="false" ht="24" hidden="false" customHeight="true" outlineLevel="0" collapsed="false">
      <c r="A137" s="15" t="n">
        <v>132</v>
      </c>
      <c r="B137" s="16" t="s">
        <v>280</v>
      </c>
      <c r="C137" s="15" t="s">
        <v>281</v>
      </c>
      <c r="D137" s="16" t="s">
        <v>152</v>
      </c>
      <c r="E137" s="17" t="n">
        <v>5000</v>
      </c>
      <c r="F137" s="14" t="n">
        <f aca="false">+G137+H137</f>
        <v>1000</v>
      </c>
      <c r="G137" s="18" t="n">
        <v>1000</v>
      </c>
      <c r="H137" s="18"/>
    </row>
    <row r="138" customFormat="false" ht="24" hidden="false" customHeight="true" outlineLevel="0" collapsed="false">
      <c r="A138" s="15" t="n">
        <v>133</v>
      </c>
      <c r="B138" s="16" t="s">
        <v>282</v>
      </c>
      <c r="C138" s="15" t="s">
        <v>283</v>
      </c>
      <c r="D138" s="16" t="s">
        <v>152</v>
      </c>
      <c r="E138" s="17" t="n">
        <v>220000</v>
      </c>
      <c r="F138" s="14" t="n">
        <f aca="false">+G138+H138</f>
        <v>44000</v>
      </c>
      <c r="G138" s="18" t="n">
        <v>44000</v>
      </c>
      <c r="H138" s="18"/>
    </row>
    <row r="139" customFormat="false" ht="24" hidden="false" customHeight="true" outlineLevel="0" collapsed="false">
      <c r="A139" s="15" t="n">
        <v>134</v>
      </c>
      <c r="B139" s="16" t="s">
        <v>284</v>
      </c>
      <c r="C139" s="15" t="s">
        <v>285</v>
      </c>
      <c r="D139" s="16" t="s">
        <v>152</v>
      </c>
      <c r="E139" s="17" t="n">
        <v>315956.9</v>
      </c>
      <c r="F139" s="14" t="n">
        <f aca="false">+G139+H139</f>
        <v>63191.38</v>
      </c>
      <c r="G139" s="18" t="n">
        <v>63191.38</v>
      </c>
      <c r="H139" s="18"/>
    </row>
    <row r="140" customFormat="false" ht="24" hidden="false" customHeight="true" outlineLevel="0" collapsed="false">
      <c r="A140" s="15" t="n">
        <v>135</v>
      </c>
      <c r="B140" s="16" t="s">
        <v>286</v>
      </c>
      <c r="C140" s="15" t="s">
        <v>287</v>
      </c>
      <c r="D140" s="16" t="s">
        <v>152</v>
      </c>
      <c r="E140" s="17" t="n">
        <v>6634230.62</v>
      </c>
      <c r="F140" s="14" t="n">
        <f aca="false">+G140+H140</f>
        <v>500000</v>
      </c>
      <c r="G140" s="18"/>
      <c r="H140" s="18" t="n">
        <v>500000</v>
      </c>
    </row>
    <row r="141" customFormat="false" ht="24" hidden="false" customHeight="true" outlineLevel="0" collapsed="false">
      <c r="A141" s="15" t="n">
        <v>136</v>
      </c>
      <c r="B141" s="16" t="s">
        <v>288</v>
      </c>
      <c r="C141" s="15" t="s">
        <v>289</v>
      </c>
      <c r="D141" s="16" t="s">
        <v>152</v>
      </c>
      <c r="E141" s="17" t="n">
        <v>995331.87</v>
      </c>
      <c r="F141" s="14" t="n">
        <f aca="false">+G141+H141</f>
        <v>199066.37</v>
      </c>
      <c r="G141" s="18"/>
      <c r="H141" s="18" t="n">
        <v>199066.37</v>
      </c>
    </row>
    <row r="142" customFormat="false" ht="24" hidden="false" customHeight="true" outlineLevel="0" collapsed="false">
      <c r="A142" s="15" t="n">
        <v>137</v>
      </c>
      <c r="B142" s="16" t="s">
        <v>290</v>
      </c>
      <c r="C142" s="15" t="s">
        <v>291</v>
      </c>
      <c r="D142" s="16" t="s">
        <v>152</v>
      </c>
      <c r="E142" s="17" t="n">
        <v>2704473.84</v>
      </c>
      <c r="F142" s="14" t="n">
        <f aca="false">+G142+H142</f>
        <v>300000</v>
      </c>
      <c r="G142" s="18" t="n">
        <v>300000</v>
      </c>
      <c r="H142" s="18"/>
    </row>
    <row r="143" customFormat="false" ht="24" hidden="false" customHeight="true" outlineLevel="0" collapsed="false">
      <c r="A143" s="15" t="n">
        <v>138</v>
      </c>
      <c r="B143" s="16" t="s">
        <v>292</v>
      </c>
      <c r="C143" s="15" t="s">
        <v>293</v>
      </c>
      <c r="D143" s="16" t="s">
        <v>152</v>
      </c>
      <c r="E143" s="17" t="n">
        <v>11000</v>
      </c>
      <c r="F143" s="14" t="n">
        <f aca="false">+G143+H143</f>
        <v>2200</v>
      </c>
      <c r="G143" s="18" t="n">
        <v>2200</v>
      </c>
      <c r="H143" s="18"/>
    </row>
    <row r="144" customFormat="false" ht="24" hidden="false" customHeight="true" outlineLevel="0" collapsed="false">
      <c r="A144" s="15" t="n">
        <v>139</v>
      </c>
      <c r="B144" s="16" t="s">
        <v>294</v>
      </c>
      <c r="C144" s="15" t="s">
        <v>295</v>
      </c>
      <c r="D144" s="16" t="s">
        <v>152</v>
      </c>
      <c r="E144" s="17" t="n">
        <v>1200725.26</v>
      </c>
      <c r="F144" s="14" t="n">
        <f aca="false">+G144+H144</f>
        <v>240145.05</v>
      </c>
      <c r="G144" s="18" t="n">
        <v>240145.05</v>
      </c>
      <c r="H144" s="18"/>
    </row>
    <row r="145" customFormat="false" ht="24" hidden="false" customHeight="true" outlineLevel="0" collapsed="false">
      <c r="A145" s="15" t="n">
        <v>140</v>
      </c>
      <c r="B145" s="16" t="s">
        <v>296</v>
      </c>
      <c r="C145" s="15" t="s">
        <v>297</v>
      </c>
      <c r="D145" s="16" t="s">
        <v>152</v>
      </c>
      <c r="E145" s="17" t="n">
        <v>2735069.94</v>
      </c>
      <c r="F145" s="14" t="n">
        <f aca="false">+G145+H145</f>
        <v>300000</v>
      </c>
      <c r="G145" s="18" t="n">
        <v>300000</v>
      </c>
      <c r="H145" s="18"/>
    </row>
    <row r="146" customFormat="false" ht="24" hidden="false" customHeight="true" outlineLevel="0" collapsed="false">
      <c r="A146" s="15" t="n">
        <v>141</v>
      </c>
      <c r="B146" s="16" t="s">
        <v>298</v>
      </c>
      <c r="C146" s="15" t="s">
        <v>299</v>
      </c>
      <c r="D146" s="16" t="s">
        <v>152</v>
      </c>
      <c r="E146" s="17" t="n">
        <v>14594702.25</v>
      </c>
      <c r="F146" s="14" t="n">
        <f aca="false">+G146+H146</f>
        <v>300000</v>
      </c>
      <c r="G146" s="18" t="n">
        <v>300000</v>
      </c>
      <c r="H146" s="18"/>
    </row>
    <row r="147" customFormat="false" ht="24" hidden="false" customHeight="true" outlineLevel="0" collapsed="false">
      <c r="A147" s="15" t="n">
        <v>142</v>
      </c>
      <c r="B147" s="16" t="s">
        <v>300</v>
      </c>
      <c r="C147" s="15" t="s">
        <v>301</v>
      </c>
      <c r="D147" s="16" t="s">
        <v>152</v>
      </c>
      <c r="E147" s="17" t="n">
        <v>273950</v>
      </c>
      <c r="F147" s="14" t="n">
        <f aca="false">+G147+H147</f>
        <v>54790</v>
      </c>
      <c r="G147" s="18" t="n">
        <v>54790</v>
      </c>
      <c r="H147" s="18"/>
    </row>
    <row r="148" customFormat="false" ht="24" hidden="false" customHeight="true" outlineLevel="0" collapsed="false">
      <c r="A148" s="15" t="n">
        <v>143</v>
      </c>
      <c r="B148" s="16" t="s">
        <v>302</v>
      </c>
      <c r="C148" s="15" t="s">
        <v>303</v>
      </c>
      <c r="D148" s="16" t="s">
        <v>152</v>
      </c>
      <c r="E148" s="17" t="n">
        <v>1890730.96</v>
      </c>
      <c r="F148" s="14" t="n">
        <f aca="false">+G148+H148</f>
        <v>378146.19</v>
      </c>
      <c r="G148" s="18"/>
      <c r="H148" s="18" t="n">
        <v>378146.19</v>
      </c>
    </row>
    <row r="149" customFormat="false" ht="24" hidden="false" customHeight="true" outlineLevel="0" collapsed="false">
      <c r="A149" s="15" t="n">
        <v>144</v>
      </c>
      <c r="B149" s="16" t="s">
        <v>304</v>
      </c>
      <c r="C149" s="15" t="s">
        <v>305</v>
      </c>
      <c r="D149" s="16" t="s">
        <v>152</v>
      </c>
      <c r="E149" s="17" t="n">
        <v>10518375.17</v>
      </c>
      <c r="F149" s="14" t="n">
        <f aca="false">+G149+H149</f>
        <v>300000</v>
      </c>
      <c r="G149" s="18" t="n">
        <v>300000</v>
      </c>
      <c r="H149" s="18"/>
    </row>
    <row r="150" customFormat="false" ht="24" hidden="false" customHeight="true" outlineLevel="0" collapsed="false">
      <c r="A150" s="15" t="n">
        <v>145</v>
      </c>
      <c r="B150" s="16" t="s">
        <v>306</v>
      </c>
      <c r="C150" s="15" t="s">
        <v>307</v>
      </c>
      <c r="D150" s="16" t="s">
        <v>152</v>
      </c>
      <c r="E150" s="17" t="n">
        <v>1649663.44</v>
      </c>
      <c r="F150" s="14" t="n">
        <f aca="false">+G150+H150</f>
        <v>300000</v>
      </c>
      <c r="G150" s="18" t="n">
        <v>300000</v>
      </c>
      <c r="H150" s="18"/>
    </row>
    <row r="151" customFormat="false" ht="24" hidden="false" customHeight="true" outlineLevel="0" collapsed="false">
      <c r="A151" s="15" t="n">
        <v>146</v>
      </c>
      <c r="B151" s="16" t="s">
        <v>308</v>
      </c>
      <c r="C151" s="15" t="s">
        <v>309</v>
      </c>
      <c r="D151" s="16" t="s">
        <v>152</v>
      </c>
      <c r="E151" s="17" t="n">
        <v>694627.41</v>
      </c>
      <c r="F151" s="14" t="n">
        <f aca="false">+G151+H151</f>
        <v>138925.48</v>
      </c>
      <c r="G151" s="18" t="n">
        <v>138925.48</v>
      </c>
      <c r="H151" s="18"/>
    </row>
    <row r="152" customFormat="false" ht="24" hidden="false" customHeight="true" outlineLevel="0" collapsed="false">
      <c r="A152" s="15" t="n">
        <v>147</v>
      </c>
      <c r="B152" s="16" t="s">
        <v>310</v>
      </c>
      <c r="C152" s="15" t="s">
        <v>311</v>
      </c>
      <c r="D152" s="16" t="s">
        <v>152</v>
      </c>
      <c r="E152" s="17" t="n">
        <v>725916.67</v>
      </c>
      <c r="F152" s="14" t="n">
        <f aca="false">+G152+H152</f>
        <v>145183.33</v>
      </c>
      <c r="G152" s="18" t="n">
        <v>145183.33</v>
      </c>
      <c r="H152" s="18"/>
    </row>
    <row r="153" customFormat="false" ht="24" hidden="false" customHeight="true" outlineLevel="0" collapsed="false">
      <c r="A153" s="15" t="n">
        <v>148</v>
      </c>
      <c r="B153" s="16" t="s">
        <v>312</v>
      </c>
      <c r="C153" s="15" t="s">
        <v>313</v>
      </c>
      <c r="D153" s="16" t="s">
        <v>152</v>
      </c>
      <c r="E153" s="17" t="n">
        <v>1284793.17</v>
      </c>
      <c r="F153" s="14" t="n">
        <f aca="false">+G153+H153</f>
        <v>256958.63</v>
      </c>
      <c r="G153" s="18" t="n">
        <v>256958.63</v>
      </c>
      <c r="H153" s="18"/>
    </row>
    <row r="154" customFormat="false" ht="24" hidden="false" customHeight="true" outlineLevel="0" collapsed="false">
      <c r="A154" s="15" t="n">
        <v>149</v>
      </c>
      <c r="B154" s="16" t="s">
        <v>314</v>
      </c>
      <c r="C154" s="15" t="s">
        <v>315</v>
      </c>
      <c r="D154" s="16" t="s">
        <v>152</v>
      </c>
      <c r="E154" s="17" t="n">
        <v>1055790.88</v>
      </c>
      <c r="F154" s="14" t="n">
        <f aca="false">+G154+H154</f>
        <v>211158.17</v>
      </c>
      <c r="G154" s="18" t="n">
        <v>211158.17</v>
      </c>
      <c r="H154" s="18"/>
    </row>
    <row r="155" customFormat="false" ht="24" hidden="false" customHeight="true" outlineLevel="0" collapsed="false">
      <c r="A155" s="15" t="n">
        <v>150</v>
      </c>
      <c r="B155" s="16" t="s">
        <v>316</v>
      </c>
      <c r="C155" s="15" t="s">
        <v>317</v>
      </c>
      <c r="D155" s="16" t="s">
        <v>152</v>
      </c>
      <c r="E155" s="17" t="n">
        <v>272813.9</v>
      </c>
      <c r="F155" s="14" t="n">
        <f aca="false">+G155+H155</f>
        <v>54562.78</v>
      </c>
      <c r="G155" s="18" t="n">
        <v>54562.78</v>
      </c>
      <c r="H155" s="18"/>
    </row>
    <row r="156" customFormat="false" ht="24" hidden="false" customHeight="true" outlineLevel="0" collapsed="false">
      <c r="A156" s="15" t="n">
        <v>151</v>
      </c>
      <c r="B156" s="16" t="s">
        <v>318</v>
      </c>
      <c r="C156" s="15" t="s">
        <v>319</v>
      </c>
      <c r="D156" s="16" t="s">
        <v>152</v>
      </c>
      <c r="E156" s="17" t="n">
        <v>372565.57</v>
      </c>
      <c r="F156" s="14" t="n">
        <f aca="false">+G156+H156</f>
        <v>74513.11</v>
      </c>
      <c r="G156" s="18" t="n">
        <v>74513.11</v>
      </c>
      <c r="H156" s="18"/>
    </row>
    <row r="157" customFormat="false" ht="24" hidden="false" customHeight="true" outlineLevel="0" collapsed="false">
      <c r="A157" s="15" t="n">
        <v>152</v>
      </c>
      <c r="B157" s="16" t="s">
        <v>320</v>
      </c>
      <c r="C157" s="15" t="s">
        <v>321</v>
      </c>
      <c r="D157" s="16" t="s">
        <v>152</v>
      </c>
      <c r="E157" s="17" t="n">
        <v>258150</v>
      </c>
      <c r="F157" s="14" t="n">
        <f aca="false">+G157+H157</f>
        <v>51630</v>
      </c>
      <c r="G157" s="18" t="n">
        <v>51630</v>
      </c>
      <c r="H157" s="18"/>
    </row>
    <row r="158" customFormat="false" ht="24" hidden="false" customHeight="true" outlineLevel="0" collapsed="false">
      <c r="A158" s="15" t="n">
        <v>153</v>
      </c>
      <c r="B158" s="16" t="s">
        <v>322</v>
      </c>
      <c r="C158" s="15" t="s">
        <v>323</v>
      </c>
      <c r="D158" s="16" t="s">
        <v>152</v>
      </c>
      <c r="E158" s="17" t="n">
        <v>913192.2</v>
      </c>
      <c r="F158" s="14" t="n">
        <f aca="false">+G158+H158</f>
        <v>182638.44</v>
      </c>
      <c r="G158" s="18" t="n">
        <v>182638.44</v>
      </c>
      <c r="H158" s="18"/>
    </row>
    <row r="159" customFormat="false" ht="24" hidden="false" customHeight="true" outlineLevel="0" collapsed="false">
      <c r="A159" s="15" t="n">
        <v>154</v>
      </c>
      <c r="B159" s="16" t="s">
        <v>324</v>
      </c>
      <c r="C159" s="15" t="s">
        <v>325</v>
      </c>
      <c r="D159" s="16" t="s">
        <v>152</v>
      </c>
      <c r="E159" s="17" t="n">
        <v>555611.8</v>
      </c>
      <c r="F159" s="14" t="n">
        <f aca="false">+G159+H159</f>
        <v>111122.36</v>
      </c>
      <c r="G159" s="18" t="n">
        <v>111122.36</v>
      </c>
      <c r="H159" s="18"/>
    </row>
    <row r="160" customFormat="false" ht="24" hidden="false" customHeight="true" outlineLevel="0" collapsed="false">
      <c r="A160" s="15" t="n">
        <v>155</v>
      </c>
      <c r="B160" s="16" t="s">
        <v>326</v>
      </c>
      <c r="C160" s="15" t="s">
        <v>327</v>
      </c>
      <c r="D160" s="16" t="s">
        <v>152</v>
      </c>
      <c r="E160" s="17" t="n">
        <v>5754688.9</v>
      </c>
      <c r="F160" s="14" t="n">
        <f aca="false">+G160+H160</f>
        <v>300000</v>
      </c>
      <c r="G160" s="18" t="n">
        <v>300000</v>
      </c>
      <c r="H160" s="18"/>
    </row>
    <row r="161" customFormat="false" ht="24" hidden="false" customHeight="true" outlineLevel="0" collapsed="false">
      <c r="A161" s="15" t="n">
        <v>156</v>
      </c>
      <c r="B161" s="16" t="s">
        <v>328</v>
      </c>
      <c r="C161" s="15" t="s">
        <v>329</v>
      </c>
      <c r="D161" s="16" t="s">
        <v>152</v>
      </c>
      <c r="E161" s="17" t="n">
        <v>969018.82</v>
      </c>
      <c r="F161" s="14" t="n">
        <f aca="false">+G161+H161</f>
        <v>193803.76</v>
      </c>
      <c r="G161" s="18" t="n">
        <v>193803.76</v>
      </c>
      <c r="H161" s="18"/>
    </row>
    <row r="162" customFormat="false" ht="24" hidden="false" customHeight="true" outlineLevel="0" collapsed="false">
      <c r="A162" s="15" t="n">
        <v>157</v>
      </c>
      <c r="B162" s="16" t="s">
        <v>330</v>
      </c>
      <c r="C162" s="15" t="s">
        <v>331</v>
      </c>
      <c r="D162" s="16" t="s">
        <v>152</v>
      </c>
      <c r="E162" s="17" t="n">
        <v>5364028.12</v>
      </c>
      <c r="F162" s="14" t="n">
        <f aca="false">+G162+H162</f>
        <v>300000</v>
      </c>
      <c r="G162" s="18" t="n">
        <v>300000</v>
      </c>
      <c r="H162" s="18"/>
    </row>
    <row r="163" customFormat="false" ht="24" hidden="false" customHeight="true" outlineLevel="0" collapsed="false">
      <c r="A163" s="15" t="n">
        <v>158</v>
      </c>
      <c r="B163" s="16" t="s">
        <v>332</v>
      </c>
      <c r="C163" s="15" t="s">
        <v>333</v>
      </c>
      <c r="D163" s="16" t="s">
        <v>152</v>
      </c>
      <c r="E163" s="17" t="n">
        <v>182696.08</v>
      </c>
      <c r="F163" s="14" t="n">
        <f aca="false">+G163+H163</f>
        <v>36539.21</v>
      </c>
      <c r="G163" s="18" t="n">
        <v>36539.21</v>
      </c>
      <c r="H163" s="18"/>
    </row>
    <row r="164" customFormat="false" ht="24" hidden="false" customHeight="true" outlineLevel="0" collapsed="false">
      <c r="A164" s="15" t="n">
        <v>159</v>
      </c>
      <c r="B164" s="16" t="s">
        <v>334</v>
      </c>
      <c r="C164" s="15" t="s">
        <v>335</v>
      </c>
      <c r="D164" s="16" t="s">
        <v>152</v>
      </c>
      <c r="E164" s="17" t="n">
        <v>436395.29</v>
      </c>
      <c r="F164" s="14" t="n">
        <f aca="false">+G164+H164</f>
        <v>87279.05</v>
      </c>
      <c r="G164" s="18" t="n">
        <v>87279.05</v>
      </c>
      <c r="H164" s="18"/>
    </row>
    <row r="165" customFormat="false" ht="24" hidden="false" customHeight="true" outlineLevel="0" collapsed="false">
      <c r="A165" s="15" t="n">
        <v>160</v>
      </c>
      <c r="B165" s="16" t="s">
        <v>336</v>
      </c>
      <c r="C165" s="15" t="s">
        <v>337</v>
      </c>
      <c r="D165" s="16" t="s">
        <v>152</v>
      </c>
      <c r="E165" s="17" t="n">
        <v>114560.06</v>
      </c>
      <c r="F165" s="14" t="n">
        <f aca="false">+G165+H165</f>
        <v>22912.01</v>
      </c>
      <c r="G165" s="18" t="n">
        <v>22912.01</v>
      </c>
      <c r="H165" s="18"/>
    </row>
    <row r="166" customFormat="false" ht="24" hidden="false" customHeight="true" outlineLevel="0" collapsed="false">
      <c r="A166" s="15" t="n">
        <v>161</v>
      </c>
      <c r="B166" s="16" t="s">
        <v>338</v>
      </c>
      <c r="C166" s="15" t="s">
        <v>339</v>
      </c>
      <c r="D166" s="16" t="s">
        <v>152</v>
      </c>
      <c r="E166" s="17" t="n">
        <v>2952918.17</v>
      </c>
      <c r="F166" s="14" t="n">
        <f aca="false">+G166+H166</f>
        <v>300000</v>
      </c>
      <c r="G166" s="18" t="n">
        <v>300000</v>
      </c>
      <c r="H166" s="18"/>
    </row>
    <row r="167" customFormat="false" ht="24" hidden="false" customHeight="true" outlineLevel="0" collapsed="false">
      <c r="A167" s="15" t="n">
        <v>162</v>
      </c>
      <c r="B167" s="16" t="s">
        <v>340</v>
      </c>
      <c r="C167" s="15" t="s">
        <v>341</v>
      </c>
      <c r="D167" s="16" t="s">
        <v>152</v>
      </c>
      <c r="E167" s="17" t="n">
        <v>6251480.61</v>
      </c>
      <c r="F167" s="14" t="n">
        <f aca="false">+G167+H167</f>
        <v>300000</v>
      </c>
      <c r="G167" s="18" t="n">
        <v>300000</v>
      </c>
      <c r="H167" s="18"/>
    </row>
    <row r="168" customFormat="false" ht="24" hidden="false" customHeight="true" outlineLevel="0" collapsed="false">
      <c r="A168" s="15" t="n">
        <v>163</v>
      </c>
      <c r="B168" s="16" t="s">
        <v>342</v>
      </c>
      <c r="C168" s="15" t="s">
        <v>343</v>
      </c>
      <c r="D168" s="16" t="s">
        <v>152</v>
      </c>
      <c r="E168" s="17" t="n">
        <v>3279306.33</v>
      </c>
      <c r="F168" s="14" t="n">
        <f aca="false">+G168+H168</f>
        <v>300000</v>
      </c>
      <c r="G168" s="18" t="n">
        <v>300000</v>
      </c>
      <c r="H168" s="18"/>
    </row>
    <row r="169" customFormat="false" ht="24" hidden="false" customHeight="true" outlineLevel="0" collapsed="false">
      <c r="A169" s="15" t="n">
        <v>164</v>
      </c>
      <c r="B169" s="16" t="s">
        <v>344</v>
      </c>
      <c r="C169" s="15" t="s">
        <v>345</v>
      </c>
      <c r="D169" s="16" t="s">
        <v>346</v>
      </c>
      <c r="E169" s="17" t="n">
        <v>1191312.72</v>
      </c>
      <c r="F169" s="14" t="n">
        <f aca="false">+G169+H169</f>
        <v>238262.54</v>
      </c>
      <c r="G169" s="18" t="n">
        <v>238262.54</v>
      </c>
      <c r="H169" s="18"/>
    </row>
    <row r="170" customFormat="false" ht="24" hidden="false" customHeight="true" outlineLevel="0" collapsed="false">
      <c r="A170" s="15" t="n">
        <v>165</v>
      </c>
      <c r="B170" s="16" t="s">
        <v>347</v>
      </c>
      <c r="C170" s="15" t="s">
        <v>348</v>
      </c>
      <c r="D170" s="16" t="s">
        <v>346</v>
      </c>
      <c r="E170" s="17" t="n">
        <v>331300</v>
      </c>
      <c r="F170" s="14" t="n">
        <f aca="false">+G170+H170</f>
        <v>66260</v>
      </c>
      <c r="G170" s="18" t="n">
        <v>66260</v>
      </c>
      <c r="H170" s="18"/>
    </row>
    <row r="171" customFormat="false" ht="24" hidden="false" customHeight="true" outlineLevel="0" collapsed="false">
      <c r="A171" s="15" t="n">
        <v>166</v>
      </c>
      <c r="B171" s="16" t="s">
        <v>349</v>
      </c>
      <c r="C171" s="15" t="s">
        <v>350</v>
      </c>
      <c r="D171" s="16" t="s">
        <v>351</v>
      </c>
      <c r="E171" s="17" t="n">
        <v>17260412.99</v>
      </c>
      <c r="F171" s="14" t="n">
        <f aca="false">+G171+H171</f>
        <v>300000</v>
      </c>
      <c r="G171" s="18" t="n">
        <v>300000</v>
      </c>
      <c r="H171" s="18"/>
    </row>
    <row r="172" customFormat="false" ht="24" hidden="false" customHeight="true" outlineLevel="0" collapsed="false">
      <c r="A172" s="15" t="n">
        <v>167</v>
      </c>
      <c r="B172" s="16" t="s">
        <v>352</v>
      </c>
      <c r="C172" s="15" t="s">
        <v>353</v>
      </c>
      <c r="D172" s="16" t="s">
        <v>351</v>
      </c>
      <c r="E172" s="17" t="n">
        <v>9933172.17</v>
      </c>
      <c r="F172" s="14" t="n">
        <f aca="false">+G172+H172</f>
        <v>500000</v>
      </c>
      <c r="G172" s="18"/>
      <c r="H172" s="18" t="n">
        <v>500000</v>
      </c>
    </row>
    <row r="173" customFormat="false" ht="24" hidden="false" customHeight="true" outlineLevel="0" collapsed="false">
      <c r="A173" s="15" t="n">
        <v>168</v>
      </c>
      <c r="B173" s="16" t="s">
        <v>354</v>
      </c>
      <c r="C173" s="15" t="s">
        <v>355</v>
      </c>
      <c r="D173" s="16" t="s">
        <v>351</v>
      </c>
      <c r="E173" s="17" t="n">
        <v>287162.45</v>
      </c>
      <c r="F173" s="14" t="n">
        <f aca="false">+G173+H173</f>
        <v>57432.49</v>
      </c>
      <c r="G173" s="18" t="n">
        <v>57432.49</v>
      </c>
      <c r="H173" s="18"/>
    </row>
    <row r="174" customFormat="false" ht="24" hidden="false" customHeight="true" outlineLevel="0" collapsed="false">
      <c r="A174" s="15" t="n">
        <v>169</v>
      </c>
      <c r="B174" s="16" t="s">
        <v>356</v>
      </c>
      <c r="C174" s="15" t="s">
        <v>357</v>
      </c>
      <c r="D174" s="16" t="s">
        <v>351</v>
      </c>
      <c r="E174" s="17" t="n">
        <v>1147338.11</v>
      </c>
      <c r="F174" s="14" t="n">
        <f aca="false">+G174+H174</f>
        <v>229467.62</v>
      </c>
      <c r="G174" s="18" t="n">
        <v>229467.62</v>
      </c>
      <c r="H174" s="18"/>
    </row>
    <row r="175" customFormat="false" ht="24" hidden="false" customHeight="true" outlineLevel="0" collapsed="false">
      <c r="A175" s="15" t="n">
        <v>170</v>
      </c>
      <c r="B175" s="16" t="s">
        <v>358</v>
      </c>
      <c r="C175" s="15" t="s">
        <v>359</v>
      </c>
      <c r="D175" s="16" t="s">
        <v>351</v>
      </c>
      <c r="E175" s="17" t="n">
        <v>13819352.61</v>
      </c>
      <c r="F175" s="14" t="n">
        <f aca="false">+G175+H175</f>
        <v>500000</v>
      </c>
      <c r="G175" s="18"/>
      <c r="H175" s="18" t="n">
        <v>500000</v>
      </c>
    </row>
    <row r="176" customFormat="false" ht="24" hidden="false" customHeight="true" outlineLevel="0" collapsed="false">
      <c r="A176" s="15" t="n">
        <v>171</v>
      </c>
      <c r="B176" s="16" t="s">
        <v>360</v>
      </c>
      <c r="C176" s="15" t="s">
        <v>361</v>
      </c>
      <c r="D176" s="16" t="s">
        <v>351</v>
      </c>
      <c r="E176" s="17" t="n">
        <v>1014668.11</v>
      </c>
      <c r="F176" s="14" t="n">
        <f aca="false">+G176+H176</f>
        <v>202933.62</v>
      </c>
      <c r="G176" s="18" t="n">
        <v>202933.62</v>
      </c>
      <c r="H176" s="18"/>
    </row>
    <row r="177" customFormat="false" ht="24" hidden="false" customHeight="true" outlineLevel="0" collapsed="false">
      <c r="A177" s="15" t="n">
        <v>172</v>
      </c>
      <c r="B177" s="16" t="s">
        <v>362</v>
      </c>
      <c r="C177" s="15" t="s">
        <v>363</v>
      </c>
      <c r="D177" s="16" t="s">
        <v>351</v>
      </c>
      <c r="E177" s="17" t="n">
        <v>3361336.07</v>
      </c>
      <c r="F177" s="14" t="n">
        <f aca="false">+G177+H177</f>
        <v>300000</v>
      </c>
      <c r="G177" s="18" t="n">
        <v>300000</v>
      </c>
      <c r="H177" s="18"/>
    </row>
    <row r="178" customFormat="false" ht="24" hidden="false" customHeight="true" outlineLevel="0" collapsed="false">
      <c r="A178" s="15" t="n">
        <v>173</v>
      </c>
      <c r="B178" s="16" t="s">
        <v>364</v>
      </c>
      <c r="C178" s="15" t="s">
        <v>365</v>
      </c>
      <c r="D178" s="16" t="s">
        <v>351</v>
      </c>
      <c r="E178" s="17" t="n">
        <v>2875289.56</v>
      </c>
      <c r="F178" s="14" t="n">
        <f aca="false">+G178+H178</f>
        <v>300000</v>
      </c>
      <c r="G178" s="18" t="n">
        <v>300000</v>
      </c>
      <c r="H178" s="18"/>
    </row>
    <row r="179" customFormat="false" ht="24" hidden="false" customHeight="true" outlineLevel="0" collapsed="false">
      <c r="A179" s="15" t="n">
        <v>174</v>
      </c>
      <c r="B179" s="16" t="s">
        <v>366</v>
      </c>
      <c r="C179" s="15" t="s">
        <v>367</v>
      </c>
      <c r="D179" s="16" t="s">
        <v>351</v>
      </c>
      <c r="E179" s="17" t="n">
        <v>2734591.66</v>
      </c>
      <c r="F179" s="14" t="n">
        <f aca="false">+G179+H179</f>
        <v>300000</v>
      </c>
      <c r="G179" s="18" t="n">
        <v>300000</v>
      </c>
      <c r="H179" s="18"/>
    </row>
    <row r="180" customFormat="false" ht="24" hidden="false" customHeight="true" outlineLevel="0" collapsed="false">
      <c r="A180" s="15" t="n">
        <v>175</v>
      </c>
      <c r="B180" s="16" t="s">
        <v>368</v>
      </c>
      <c r="C180" s="15" t="s">
        <v>369</v>
      </c>
      <c r="D180" s="16" t="s">
        <v>351</v>
      </c>
      <c r="E180" s="17" t="n">
        <v>197198.19</v>
      </c>
      <c r="F180" s="14" t="n">
        <f aca="false">+G180+H180</f>
        <v>39439.63</v>
      </c>
      <c r="G180" s="18" t="n">
        <v>39439.63</v>
      </c>
      <c r="H180" s="18"/>
    </row>
    <row r="181" customFormat="false" ht="24" hidden="false" customHeight="true" outlineLevel="0" collapsed="false">
      <c r="A181" s="15" t="n">
        <v>176</v>
      </c>
      <c r="B181" s="16" t="s">
        <v>370</v>
      </c>
      <c r="C181" s="15" t="s">
        <v>371</v>
      </c>
      <c r="D181" s="16" t="s">
        <v>351</v>
      </c>
      <c r="E181" s="17" t="n">
        <v>2318765.35</v>
      </c>
      <c r="F181" s="14" t="n">
        <f aca="false">+G181+H181</f>
        <v>300000</v>
      </c>
      <c r="G181" s="18" t="n">
        <v>300000</v>
      </c>
      <c r="H181" s="18"/>
    </row>
    <row r="182" customFormat="false" ht="24" hidden="false" customHeight="true" outlineLevel="0" collapsed="false">
      <c r="A182" s="15" t="n">
        <v>177</v>
      </c>
      <c r="B182" s="16" t="s">
        <v>372</v>
      </c>
      <c r="C182" s="15" t="s">
        <v>373</v>
      </c>
      <c r="D182" s="16" t="s">
        <v>374</v>
      </c>
      <c r="E182" s="17" t="n">
        <v>217862.88</v>
      </c>
      <c r="F182" s="14" t="n">
        <f aca="false">+G182+H182</f>
        <v>43572.57</v>
      </c>
      <c r="G182" s="18" t="n">
        <v>43572.57</v>
      </c>
      <c r="H182" s="18"/>
    </row>
    <row r="183" customFormat="false" ht="24" hidden="false" customHeight="true" outlineLevel="0" collapsed="false">
      <c r="A183" s="15" t="n">
        <v>178</v>
      </c>
      <c r="B183" s="16" t="s">
        <v>375</v>
      </c>
      <c r="C183" s="15" t="s">
        <v>376</v>
      </c>
      <c r="D183" s="16" t="s">
        <v>374</v>
      </c>
      <c r="E183" s="17" t="n">
        <v>3857402.57</v>
      </c>
      <c r="F183" s="14" t="n">
        <f aca="false">+G183+H183</f>
        <v>300000</v>
      </c>
      <c r="G183" s="18" t="n">
        <v>300000</v>
      </c>
      <c r="H183" s="18"/>
    </row>
    <row r="184" customFormat="false" ht="24" hidden="false" customHeight="true" outlineLevel="0" collapsed="false">
      <c r="A184" s="15" t="n">
        <v>179</v>
      </c>
      <c r="B184" s="16" t="s">
        <v>377</v>
      </c>
      <c r="C184" s="15" t="s">
        <v>378</v>
      </c>
      <c r="D184" s="16" t="s">
        <v>374</v>
      </c>
      <c r="E184" s="17" t="n">
        <v>146532</v>
      </c>
      <c r="F184" s="14" t="n">
        <f aca="false">+G184+H184</f>
        <v>29306.4</v>
      </c>
      <c r="G184" s="18" t="n">
        <v>29306.4</v>
      </c>
      <c r="H184" s="18"/>
    </row>
    <row r="185" customFormat="false" ht="24" hidden="false" customHeight="true" outlineLevel="0" collapsed="false">
      <c r="A185" s="15" t="n">
        <v>180</v>
      </c>
      <c r="B185" s="16" t="s">
        <v>379</v>
      </c>
      <c r="C185" s="15" t="s">
        <v>380</v>
      </c>
      <c r="D185" s="16" t="s">
        <v>374</v>
      </c>
      <c r="E185" s="17" t="n">
        <v>1889402.33</v>
      </c>
      <c r="F185" s="14" t="n">
        <f aca="false">+G185+H185</f>
        <v>300000</v>
      </c>
      <c r="G185" s="18" t="n">
        <v>300000</v>
      </c>
      <c r="H185" s="18"/>
    </row>
    <row r="186" customFormat="false" ht="24" hidden="false" customHeight="true" outlineLevel="0" collapsed="false">
      <c r="A186" s="15" t="n">
        <v>181</v>
      </c>
      <c r="B186" s="16" t="s">
        <v>381</v>
      </c>
      <c r="C186" s="15" t="s">
        <v>382</v>
      </c>
      <c r="D186" s="16" t="s">
        <v>374</v>
      </c>
      <c r="E186" s="17" t="n">
        <v>47484.76</v>
      </c>
      <c r="F186" s="14" t="n">
        <f aca="false">+G186+H186</f>
        <v>9496.95</v>
      </c>
      <c r="G186" s="18" t="n">
        <v>9496.95</v>
      </c>
      <c r="H186" s="18"/>
    </row>
    <row r="187" customFormat="false" ht="24" hidden="false" customHeight="true" outlineLevel="0" collapsed="false">
      <c r="A187" s="15" t="n">
        <v>182</v>
      </c>
      <c r="B187" s="16" t="s">
        <v>383</v>
      </c>
      <c r="C187" s="15" t="s">
        <v>384</v>
      </c>
      <c r="D187" s="16" t="s">
        <v>374</v>
      </c>
      <c r="E187" s="17" t="n">
        <v>2181829.43</v>
      </c>
      <c r="F187" s="14" t="n">
        <f aca="false">+G187+H187</f>
        <v>300000</v>
      </c>
      <c r="G187" s="18" t="n">
        <v>300000</v>
      </c>
      <c r="H187" s="18"/>
    </row>
    <row r="188" customFormat="false" ht="24" hidden="false" customHeight="true" outlineLevel="0" collapsed="false">
      <c r="A188" s="15" t="n">
        <v>183</v>
      </c>
      <c r="B188" s="16" t="s">
        <v>385</v>
      </c>
      <c r="C188" s="15" t="s">
        <v>386</v>
      </c>
      <c r="D188" s="16" t="s">
        <v>387</v>
      </c>
      <c r="E188" s="17" t="n">
        <v>8456622.81</v>
      </c>
      <c r="F188" s="14" t="n">
        <f aca="false">+G188+H188</f>
        <v>300000</v>
      </c>
      <c r="G188" s="18" t="n">
        <v>300000</v>
      </c>
      <c r="H188" s="18"/>
    </row>
    <row r="189" customFormat="false" ht="24" hidden="false" customHeight="true" outlineLevel="0" collapsed="false">
      <c r="A189" s="15" t="n">
        <v>184</v>
      </c>
      <c r="B189" s="16" t="s">
        <v>388</v>
      </c>
      <c r="C189" s="15" t="s">
        <v>389</v>
      </c>
      <c r="D189" s="16" t="s">
        <v>387</v>
      </c>
      <c r="E189" s="17" t="n">
        <v>300000</v>
      </c>
      <c r="F189" s="14" t="n">
        <f aca="false">+G189+H189</f>
        <v>60000</v>
      </c>
      <c r="G189" s="18" t="n">
        <v>60000</v>
      </c>
      <c r="H189" s="18"/>
    </row>
    <row r="190" customFormat="false" ht="24" hidden="false" customHeight="true" outlineLevel="0" collapsed="false">
      <c r="A190" s="15" t="n">
        <v>185</v>
      </c>
      <c r="B190" s="16" t="s">
        <v>390</v>
      </c>
      <c r="C190" s="15" t="s">
        <v>391</v>
      </c>
      <c r="D190" s="16" t="s">
        <v>387</v>
      </c>
      <c r="E190" s="17" t="n">
        <v>2662152.78</v>
      </c>
      <c r="F190" s="14" t="n">
        <f aca="false">+G190+H190</f>
        <v>300000</v>
      </c>
      <c r="G190" s="18" t="n">
        <v>300000</v>
      </c>
      <c r="H190" s="18"/>
    </row>
    <row r="191" customFormat="false" ht="24" hidden="false" customHeight="true" outlineLevel="0" collapsed="false">
      <c r="A191" s="15" t="n">
        <v>186</v>
      </c>
      <c r="B191" s="16" t="s">
        <v>392</v>
      </c>
      <c r="C191" s="15" t="s">
        <v>393</v>
      </c>
      <c r="D191" s="16" t="s">
        <v>387</v>
      </c>
      <c r="E191" s="17" t="n">
        <v>21069.6</v>
      </c>
      <c r="F191" s="14" t="n">
        <f aca="false">+G191+H191</f>
        <v>4213.92</v>
      </c>
      <c r="G191" s="18" t="n">
        <v>4213.92</v>
      </c>
      <c r="H191" s="18"/>
    </row>
    <row r="192" customFormat="false" ht="24" hidden="false" customHeight="true" outlineLevel="0" collapsed="false">
      <c r="A192" s="15" t="n">
        <v>187</v>
      </c>
      <c r="B192" s="16" t="s">
        <v>394</v>
      </c>
      <c r="C192" s="15" t="s">
        <v>395</v>
      </c>
      <c r="D192" s="16" t="s">
        <v>387</v>
      </c>
      <c r="E192" s="17" t="n">
        <v>2157456.35</v>
      </c>
      <c r="F192" s="14" t="n">
        <f aca="false">+G192+H192</f>
        <v>300000</v>
      </c>
      <c r="G192" s="18" t="n">
        <v>300000</v>
      </c>
      <c r="H192" s="18"/>
    </row>
    <row r="193" customFormat="false" ht="24" hidden="false" customHeight="true" outlineLevel="0" collapsed="false">
      <c r="A193" s="15" t="n">
        <v>188</v>
      </c>
      <c r="B193" s="16" t="s">
        <v>396</v>
      </c>
      <c r="C193" s="15" t="s">
        <v>397</v>
      </c>
      <c r="D193" s="16" t="s">
        <v>387</v>
      </c>
      <c r="E193" s="17" t="n">
        <v>381978.35</v>
      </c>
      <c r="F193" s="14" t="n">
        <f aca="false">+G193+H193</f>
        <v>76395.67</v>
      </c>
      <c r="G193" s="18" t="n">
        <v>76395.67</v>
      </c>
      <c r="H193" s="18"/>
    </row>
    <row r="194" customFormat="false" ht="24" hidden="false" customHeight="true" outlineLevel="0" collapsed="false">
      <c r="A194" s="15" t="n">
        <v>189</v>
      </c>
      <c r="B194" s="16" t="s">
        <v>398</v>
      </c>
      <c r="C194" s="15" t="s">
        <v>399</v>
      </c>
      <c r="D194" s="16" t="s">
        <v>387</v>
      </c>
      <c r="E194" s="17" t="n">
        <v>272908.35</v>
      </c>
      <c r="F194" s="14" t="n">
        <f aca="false">+G194+H194</f>
        <v>54581.67</v>
      </c>
      <c r="G194" s="18" t="n">
        <v>54581.67</v>
      </c>
      <c r="H194" s="18"/>
    </row>
    <row r="195" customFormat="false" ht="24" hidden="false" customHeight="true" outlineLevel="0" collapsed="false">
      <c r="A195" s="15" t="n">
        <v>190</v>
      </c>
      <c r="B195" s="16" t="s">
        <v>400</v>
      </c>
      <c r="C195" s="15" t="s">
        <v>401</v>
      </c>
      <c r="D195" s="16" t="s">
        <v>387</v>
      </c>
      <c r="E195" s="17" t="n">
        <v>3497778.71</v>
      </c>
      <c r="F195" s="14" t="n">
        <f aca="false">+G195+H195</f>
        <v>300000</v>
      </c>
      <c r="G195" s="18" t="n">
        <v>300000</v>
      </c>
      <c r="H195" s="18"/>
    </row>
    <row r="196" customFormat="false" ht="24" hidden="false" customHeight="true" outlineLevel="0" collapsed="false">
      <c r="A196" s="15" t="n">
        <v>191</v>
      </c>
      <c r="B196" s="16" t="s">
        <v>402</v>
      </c>
      <c r="C196" s="15" t="s">
        <v>403</v>
      </c>
      <c r="D196" s="16" t="s">
        <v>387</v>
      </c>
      <c r="E196" s="17" t="n">
        <v>302626.02</v>
      </c>
      <c r="F196" s="14" t="n">
        <f aca="false">+G196+H196</f>
        <v>60525.2</v>
      </c>
      <c r="G196" s="18" t="n">
        <v>60525.2</v>
      </c>
      <c r="H196" s="18"/>
    </row>
    <row r="197" customFormat="false" ht="24" hidden="false" customHeight="true" outlineLevel="0" collapsed="false">
      <c r="A197" s="15" t="n">
        <v>192</v>
      </c>
      <c r="B197" s="16" t="s">
        <v>404</v>
      </c>
      <c r="C197" s="15" t="s">
        <v>405</v>
      </c>
      <c r="D197" s="16" t="s">
        <v>387</v>
      </c>
      <c r="E197" s="17" t="n">
        <v>3695267.72</v>
      </c>
      <c r="F197" s="14" t="n">
        <f aca="false">+G197+H197</f>
        <v>300000</v>
      </c>
      <c r="G197" s="18" t="n">
        <v>300000</v>
      </c>
      <c r="H197" s="18"/>
    </row>
    <row r="198" customFormat="false" ht="24" hidden="false" customHeight="true" outlineLevel="0" collapsed="false">
      <c r="A198" s="15" t="n">
        <v>193</v>
      </c>
      <c r="B198" s="16" t="s">
        <v>406</v>
      </c>
      <c r="C198" s="15" t="s">
        <v>407</v>
      </c>
      <c r="D198" s="16" t="s">
        <v>387</v>
      </c>
      <c r="E198" s="17" t="n">
        <v>1955180.76</v>
      </c>
      <c r="F198" s="14" t="n">
        <f aca="false">+G198+H198</f>
        <v>300000</v>
      </c>
      <c r="G198" s="18" t="n">
        <v>300000</v>
      </c>
      <c r="H198" s="18"/>
    </row>
    <row r="199" customFormat="false" ht="24" hidden="false" customHeight="true" outlineLevel="0" collapsed="false">
      <c r="A199" s="15" t="n">
        <v>194</v>
      </c>
      <c r="B199" s="16" t="s">
        <v>408</v>
      </c>
      <c r="C199" s="15" t="s">
        <v>409</v>
      </c>
      <c r="D199" s="16" t="s">
        <v>387</v>
      </c>
      <c r="E199" s="17" t="n">
        <v>1125119.73</v>
      </c>
      <c r="F199" s="14" t="n">
        <f aca="false">+G199+H199</f>
        <v>225023.94</v>
      </c>
      <c r="G199" s="18" t="n">
        <v>225023.94</v>
      </c>
      <c r="H199" s="18"/>
    </row>
    <row r="200" customFormat="false" ht="24" hidden="false" customHeight="true" outlineLevel="0" collapsed="false">
      <c r="A200" s="15" t="n">
        <v>195</v>
      </c>
      <c r="B200" s="16" t="s">
        <v>410</v>
      </c>
      <c r="C200" s="15" t="s">
        <v>411</v>
      </c>
      <c r="D200" s="16" t="s">
        <v>387</v>
      </c>
      <c r="E200" s="17" t="n">
        <v>1097004.74</v>
      </c>
      <c r="F200" s="14" t="n">
        <f aca="false">+G200+H200</f>
        <v>219400.94</v>
      </c>
      <c r="G200" s="18" t="n">
        <v>219400.94</v>
      </c>
      <c r="H200" s="18"/>
    </row>
    <row r="201" customFormat="false" ht="24" hidden="false" customHeight="true" outlineLevel="0" collapsed="false">
      <c r="A201" s="15" t="n">
        <v>196</v>
      </c>
      <c r="B201" s="16" t="s">
        <v>412</v>
      </c>
      <c r="C201" s="15" t="s">
        <v>413</v>
      </c>
      <c r="D201" s="16" t="s">
        <v>387</v>
      </c>
      <c r="E201" s="17" t="n">
        <v>76800</v>
      </c>
      <c r="F201" s="14" t="n">
        <f aca="false">+G201+H201</f>
        <v>15360</v>
      </c>
      <c r="G201" s="18" t="n">
        <v>15360</v>
      </c>
      <c r="H201" s="18"/>
    </row>
    <row r="202" customFormat="false" ht="24" hidden="false" customHeight="true" outlineLevel="0" collapsed="false">
      <c r="A202" s="15" t="n">
        <v>197</v>
      </c>
      <c r="B202" s="16" t="s">
        <v>414</v>
      </c>
      <c r="C202" s="15" t="s">
        <v>415</v>
      </c>
      <c r="D202" s="16" t="s">
        <v>387</v>
      </c>
      <c r="E202" s="17" t="n">
        <v>8632851.1</v>
      </c>
      <c r="F202" s="14" t="n">
        <f aca="false">+G202+H202</f>
        <v>300000</v>
      </c>
      <c r="G202" s="18" t="n">
        <v>300000</v>
      </c>
      <c r="H202" s="18"/>
    </row>
    <row r="203" customFormat="false" ht="24" hidden="false" customHeight="true" outlineLevel="0" collapsed="false">
      <c r="A203" s="15" t="n">
        <v>198</v>
      </c>
      <c r="B203" s="16" t="s">
        <v>416</v>
      </c>
      <c r="C203" s="15" t="s">
        <v>417</v>
      </c>
      <c r="D203" s="16" t="s">
        <v>387</v>
      </c>
      <c r="E203" s="17" t="n">
        <v>470096.02</v>
      </c>
      <c r="F203" s="14" t="n">
        <f aca="false">+G203+H203</f>
        <v>94019.2</v>
      </c>
      <c r="G203" s="18" t="n">
        <v>94019.2</v>
      </c>
      <c r="H203" s="18"/>
    </row>
    <row r="204" customFormat="false" ht="24" hidden="false" customHeight="true" outlineLevel="0" collapsed="false">
      <c r="A204" s="15" t="n">
        <v>199</v>
      </c>
      <c r="B204" s="16" t="s">
        <v>418</v>
      </c>
      <c r="C204" s="15" t="s">
        <v>419</v>
      </c>
      <c r="D204" s="16" t="s">
        <v>387</v>
      </c>
      <c r="E204" s="17" t="n">
        <v>158090</v>
      </c>
      <c r="F204" s="14" t="n">
        <f aca="false">+G204+H204</f>
        <v>31618</v>
      </c>
      <c r="G204" s="18" t="n">
        <v>31618</v>
      </c>
      <c r="H204" s="18"/>
    </row>
    <row r="205" customFormat="false" ht="24" hidden="false" customHeight="true" outlineLevel="0" collapsed="false">
      <c r="A205" s="15" t="n">
        <v>200</v>
      </c>
      <c r="B205" s="16" t="s">
        <v>420</v>
      </c>
      <c r="C205" s="15" t="s">
        <v>421</v>
      </c>
      <c r="D205" s="16" t="s">
        <v>387</v>
      </c>
      <c r="E205" s="17" t="n">
        <v>136829.75</v>
      </c>
      <c r="F205" s="14" t="n">
        <f aca="false">+G205+H205</f>
        <v>27365.95</v>
      </c>
      <c r="G205" s="18" t="n">
        <v>27365.95</v>
      </c>
      <c r="H205" s="18"/>
    </row>
    <row r="206" customFormat="false" ht="24" hidden="false" customHeight="true" outlineLevel="0" collapsed="false">
      <c r="A206" s="15" t="n">
        <v>201</v>
      </c>
      <c r="B206" s="16" t="s">
        <v>422</v>
      </c>
      <c r="C206" s="15" t="s">
        <v>423</v>
      </c>
      <c r="D206" s="16" t="s">
        <v>387</v>
      </c>
      <c r="E206" s="17" t="n">
        <v>3267178.95</v>
      </c>
      <c r="F206" s="14" t="n">
        <f aca="false">+G206+H206</f>
        <v>500000</v>
      </c>
      <c r="G206" s="18"/>
      <c r="H206" s="18" t="n">
        <v>500000</v>
      </c>
    </row>
    <row r="207" customFormat="false" ht="24" hidden="false" customHeight="true" outlineLevel="0" collapsed="false">
      <c r="A207" s="15" t="n">
        <v>202</v>
      </c>
      <c r="B207" s="16" t="s">
        <v>424</v>
      </c>
      <c r="C207" s="15" t="s">
        <v>425</v>
      </c>
      <c r="D207" s="16" t="s">
        <v>387</v>
      </c>
      <c r="E207" s="17" t="n">
        <v>604123.92</v>
      </c>
      <c r="F207" s="14" t="n">
        <f aca="false">+G207+H207</f>
        <v>120824.78</v>
      </c>
      <c r="G207" s="18" t="n">
        <v>120824.78</v>
      </c>
      <c r="H207" s="18"/>
    </row>
    <row r="208" customFormat="false" ht="24" hidden="false" customHeight="true" outlineLevel="0" collapsed="false">
      <c r="A208" s="15" t="n">
        <v>203</v>
      </c>
      <c r="B208" s="16" t="s">
        <v>426</v>
      </c>
      <c r="C208" s="15" t="s">
        <v>427</v>
      </c>
      <c r="D208" s="16" t="s">
        <v>387</v>
      </c>
      <c r="E208" s="17" t="n">
        <v>560336</v>
      </c>
      <c r="F208" s="14" t="n">
        <f aca="false">+G208+H208</f>
        <v>112067.2</v>
      </c>
      <c r="G208" s="18" t="n">
        <v>112067.2</v>
      </c>
      <c r="H208" s="18"/>
    </row>
    <row r="209" customFormat="false" ht="24" hidden="false" customHeight="true" outlineLevel="0" collapsed="false">
      <c r="A209" s="15" t="n">
        <v>204</v>
      </c>
      <c r="B209" s="16" t="s">
        <v>428</v>
      </c>
      <c r="C209" s="15" t="s">
        <v>429</v>
      </c>
      <c r="D209" s="16" t="s">
        <v>387</v>
      </c>
      <c r="E209" s="17" t="n">
        <v>7986272.56</v>
      </c>
      <c r="F209" s="14" t="n">
        <f aca="false">+G209+H209</f>
        <v>300000</v>
      </c>
      <c r="G209" s="18" t="n">
        <v>300000</v>
      </c>
      <c r="H209" s="18"/>
    </row>
    <row r="210" customFormat="false" ht="24" hidden="false" customHeight="true" outlineLevel="0" collapsed="false">
      <c r="A210" s="15" t="n">
        <v>205</v>
      </c>
      <c r="B210" s="16" t="s">
        <v>430</v>
      </c>
      <c r="C210" s="15" t="s">
        <v>431</v>
      </c>
      <c r="D210" s="16" t="s">
        <v>387</v>
      </c>
      <c r="E210" s="17" t="n">
        <v>1582708.94</v>
      </c>
      <c r="F210" s="14" t="n">
        <f aca="false">+G210+H210</f>
        <v>300000</v>
      </c>
      <c r="G210" s="18" t="n">
        <v>300000</v>
      </c>
      <c r="H210" s="18"/>
    </row>
    <row r="211" customFormat="false" ht="24" hidden="false" customHeight="true" outlineLevel="0" collapsed="false">
      <c r="A211" s="15" t="n">
        <v>206</v>
      </c>
      <c r="B211" s="16" t="s">
        <v>432</v>
      </c>
      <c r="C211" s="15" t="s">
        <v>433</v>
      </c>
      <c r="D211" s="16" t="s">
        <v>387</v>
      </c>
      <c r="E211" s="17" t="n">
        <v>1569182.45</v>
      </c>
      <c r="F211" s="14" t="n">
        <f aca="false">+G211+H211</f>
        <v>300000</v>
      </c>
      <c r="G211" s="18" t="n">
        <v>300000</v>
      </c>
      <c r="H211" s="18"/>
    </row>
    <row r="212" customFormat="false" ht="24" hidden="false" customHeight="true" outlineLevel="0" collapsed="false">
      <c r="A212" s="15" t="n">
        <v>207</v>
      </c>
      <c r="B212" s="16" t="s">
        <v>434</v>
      </c>
      <c r="C212" s="15" t="s">
        <v>435</v>
      </c>
      <c r="D212" s="16" t="s">
        <v>387</v>
      </c>
      <c r="E212" s="17" t="n">
        <v>1717013.64</v>
      </c>
      <c r="F212" s="14" t="n">
        <f aca="false">+G212+H212</f>
        <v>300000</v>
      </c>
      <c r="G212" s="18" t="n">
        <v>300000</v>
      </c>
      <c r="H212" s="18"/>
    </row>
    <row r="213" customFormat="false" ht="24" hidden="false" customHeight="true" outlineLevel="0" collapsed="false">
      <c r="A213" s="15" t="n">
        <v>208</v>
      </c>
      <c r="B213" s="16" t="s">
        <v>436</v>
      </c>
      <c r="C213" s="15" t="s">
        <v>437</v>
      </c>
      <c r="D213" s="16" t="s">
        <v>387</v>
      </c>
      <c r="E213" s="17" t="n">
        <v>375252.26</v>
      </c>
      <c r="F213" s="14" t="n">
        <f aca="false">+G213+H213</f>
        <v>75050.45</v>
      </c>
      <c r="G213" s="18" t="n">
        <v>75050.45</v>
      </c>
      <c r="H213" s="18"/>
    </row>
    <row r="214" customFormat="false" ht="24" hidden="false" customHeight="true" outlineLevel="0" collapsed="false">
      <c r="A214" s="15" t="n">
        <v>209</v>
      </c>
      <c r="B214" s="16" t="s">
        <v>438</v>
      </c>
      <c r="C214" s="15" t="s">
        <v>439</v>
      </c>
      <c r="D214" s="16" t="s">
        <v>387</v>
      </c>
      <c r="E214" s="17" t="n">
        <v>49092</v>
      </c>
      <c r="F214" s="14" t="n">
        <f aca="false">+G214+H214</f>
        <v>9818.4</v>
      </c>
      <c r="G214" s="18" t="n">
        <v>9818.4</v>
      </c>
      <c r="H214" s="18"/>
    </row>
    <row r="215" customFormat="false" ht="24" hidden="false" customHeight="true" outlineLevel="0" collapsed="false">
      <c r="A215" s="15" t="n">
        <v>210</v>
      </c>
      <c r="B215" s="16" t="s">
        <v>440</v>
      </c>
      <c r="C215" s="15" t="s">
        <v>441</v>
      </c>
      <c r="D215" s="16" t="s">
        <v>387</v>
      </c>
      <c r="E215" s="17" t="n">
        <v>651305.35</v>
      </c>
      <c r="F215" s="14" t="n">
        <f aca="false">+G215+H215</f>
        <v>130261.07</v>
      </c>
      <c r="G215" s="18" t="n">
        <v>130261.07</v>
      </c>
      <c r="H215" s="18"/>
    </row>
    <row r="216" customFormat="false" ht="24" hidden="false" customHeight="true" outlineLevel="0" collapsed="false">
      <c r="A216" s="15" t="n">
        <v>211</v>
      </c>
      <c r="B216" s="16" t="s">
        <v>442</v>
      </c>
      <c r="C216" s="15" t="s">
        <v>443</v>
      </c>
      <c r="D216" s="16" t="s">
        <v>387</v>
      </c>
      <c r="E216" s="17" t="n">
        <v>519137.56</v>
      </c>
      <c r="F216" s="14" t="n">
        <f aca="false">+G216+H216</f>
        <v>103827.51</v>
      </c>
      <c r="G216" s="18" t="n">
        <v>103827.51</v>
      </c>
      <c r="H216" s="18"/>
    </row>
    <row r="217" customFormat="false" ht="24" hidden="false" customHeight="true" outlineLevel="0" collapsed="false">
      <c r="A217" s="15" t="n">
        <v>212</v>
      </c>
      <c r="B217" s="16" t="s">
        <v>444</v>
      </c>
      <c r="C217" s="15" t="s">
        <v>445</v>
      </c>
      <c r="D217" s="16" t="s">
        <v>387</v>
      </c>
      <c r="E217" s="17" t="n">
        <v>109209.28</v>
      </c>
      <c r="F217" s="14" t="n">
        <f aca="false">+G217+H217</f>
        <v>21841.85</v>
      </c>
      <c r="G217" s="18" t="n">
        <v>21841.85</v>
      </c>
      <c r="H217" s="18"/>
    </row>
    <row r="218" customFormat="false" ht="24" hidden="false" customHeight="true" outlineLevel="0" collapsed="false">
      <c r="A218" s="15" t="n">
        <v>213</v>
      </c>
      <c r="B218" s="16" t="s">
        <v>446</v>
      </c>
      <c r="C218" s="15" t="s">
        <v>447</v>
      </c>
      <c r="D218" s="16" t="s">
        <v>387</v>
      </c>
      <c r="E218" s="17" t="n">
        <v>234969.53</v>
      </c>
      <c r="F218" s="14" t="n">
        <f aca="false">+G218+H218</f>
        <v>46993.9</v>
      </c>
      <c r="G218" s="18" t="n">
        <v>46993.9</v>
      </c>
      <c r="H218" s="18"/>
    </row>
    <row r="219" customFormat="false" ht="24" hidden="false" customHeight="true" outlineLevel="0" collapsed="false">
      <c r="A219" s="15" t="n">
        <v>214</v>
      </c>
      <c r="B219" s="16" t="s">
        <v>448</v>
      </c>
      <c r="C219" s="15" t="s">
        <v>449</v>
      </c>
      <c r="D219" s="16" t="s">
        <v>387</v>
      </c>
      <c r="E219" s="17" t="n">
        <v>102025.5</v>
      </c>
      <c r="F219" s="14" t="n">
        <f aca="false">+G219+H219</f>
        <v>20405.1</v>
      </c>
      <c r="G219" s="18" t="n">
        <v>20405.1</v>
      </c>
      <c r="H219" s="18"/>
    </row>
    <row r="220" customFormat="false" ht="24" hidden="false" customHeight="true" outlineLevel="0" collapsed="false">
      <c r="A220" s="15" t="n">
        <v>215</v>
      </c>
      <c r="B220" s="16" t="s">
        <v>450</v>
      </c>
      <c r="C220" s="15" t="s">
        <v>451</v>
      </c>
      <c r="D220" s="16" t="s">
        <v>387</v>
      </c>
      <c r="E220" s="17" t="n">
        <v>292095.76</v>
      </c>
      <c r="F220" s="14" t="n">
        <f aca="false">+G220+H220</f>
        <v>58419.15</v>
      </c>
      <c r="G220" s="18" t="n">
        <v>58419.15</v>
      </c>
      <c r="H220" s="18"/>
    </row>
    <row r="221" customFormat="false" ht="24" hidden="false" customHeight="true" outlineLevel="0" collapsed="false">
      <c r="A221" s="15" t="n">
        <v>216</v>
      </c>
      <c r="B221" s="16" t="s">
        <v>452</v>
      </c>
      <c r="C221" s="15" t="s">
        <v>453</v>
      </c>
      <c r="D221" s="16" t="s">
        <v>387</v>
      </c>
      <c r="E221" s="17" t="n">
        <v>5158867.72</v>
      </c>
      <c r="F221" s="14" t="n">
        <f aca="false">+G221+H221</f>
        <v>300000</v>
      </c>
      <c r="G221" s="18" t="n">
        <v>300000</v>
      </c>
      <c r="H221" s="18"/>
    </row>
    <row r="222" customFormat="false" ht="24" hidden="false" customHeight="true" outlineLevel="0" collapsed="false">
      <c r="A222" s="15" t="n">
        <v>217</v>
      </c>
      <c r="B222" s="16" t="s">
        <v>454</v>
      </c>
      <c r="C222" s="15" t="s">
        <v>455</v>
      </c>
      <c r="D222" s="16" t="s">
        <v>387</v>
      </c>
      <c r="E222" s="17" t="n">
        <v>3615051.22</v>
      </c>
      <c r="F222" s="14" t="n">
        <f aca="false">+G222+H222</f>
        <v>300000</v>
      </c>
      <c r="G222" s="18" t="n">
        <v>300000</v>
      </c>
      <c r="H222" s="18"/>
    </row>
    <row r="223" customFormat="false" ht="24" hidden="false" customHeight="true" outlineLevel="0" collapsed="false">
      <c r="A223" s="15" t="n">
        <v>218</v>
      </c>
      <c r="B223" s="16" t="s">
        <v>456</v>
      </c>
      <c r="C223" s="15" t="s">
        <v>457</v>
      </c>
      <c r="D223" s="16" t="s">
        <v>387</v>
      </c>
      <c r="E223" s="17" t="n">
        <v>4413685.54</v>
      </c>
      <c r="F223" s="14" t="n">
        <f aca="false">+G223+H223</f>
        <v>300000</v>
      </c>
      <c r="G223" s="18" t="n">
        <v>300000</v>
      </c>
      <c r="H223" s="18"/>
    </row>
    <row r="224" customFormat="false" ht="24" hidden="false" customHeight="true" outlineLevel="0" collapsed="false">
      <c r="A224" s="15" t="n">
        <v>219</v>
      </c>
      <c r="B224" s="16" t="s">
        <v>458</v>
      </c>
      <c r="C224" s="15" t="s">
        <v>459</v>
      </c>
      <c r="D224" s="16" t="s">
        <v>387</v>
      </c>
      <c r="E224" s="17" t="n">
        <v>3386767.32</v>
      </c>
      <c r="F224" s="14" t="n">
        <f aca="false">+G224+H224</f>
        <v>300000</v>
      </c>
      <c r="G224" s="18" t="n">
        <v>300000</v>
      </c>
      <c r="H224" s="18"/>
    </row>
    <row r="225" customFormat="false" ht="24" hidden="false" customHeight="true" outlineLevel="0" collapsed="false">
      <c r="A225" s="15" t="n">
        <v>220</v>
      </c>
      <c r="B225" s="16" t="s">
        <v>460</v>
      </c>
      <c r="C225" s="15" t="s">
        <v>461</v>
      </c>
      <c r="D225" s="16" t="s">
        <v>387</v>
      </c>
      <c r="E225" s="17" t="n">
        <v>961559.1</v>
      </c>
      <c r="F225" s="14" t="n">
        <f aca="false">+G225+H225</f>
        <v>192311.82</v>
      </c>
      <c r="G225" s="18" t="n">
        <v>192311.82</v>
      </c>
      <c r="H225" s="18"/>
    </row>
    <row r="226" customFormat="false" ht="24" hidden="false" customHeight="true" outlineLevel="0" collapsed="false">
      <c r="A226" s="15" t="n">
        <v>221</v>
      </c>
      <c r="B226" s="16" t="s">
        <v>462</v>
      </c>
      <c r="C226" s="15" t="s">
        <v>463</v>
      </c>
      <c r="D226" s="16" t="s">
        <v>387</v>
      </c>
      <c r="E226" s="17" t="n">
        <v>2992202.96</v>
      </c>
      <c r="F226" s="14" t="n">
        <f aca="false">+G226+H226</f>
        <v>300000</v>
      </c>
      <c r="G226" s="18" t="n">
        <v>300000</v>
      </c>
      <c r="H226" s="18"/>
    </row>
    <row r="227" customFormat="false" ht="24" hidden="false" customHeight="true" outlineLevel="0" collapsed="false">
      <c r="A227" s="15" t="n">
        <v>222</v>
      </c>
      <c r="B227" s="16" t="s">
        <v>464</v>
      </c>
      <c r="C227" s="15" t="s">
        <v>465</v>
      </c>
      <c r="D227" s="16" t="s">
        <v>387</v>
      </c>
      <c r="E227" s="17" t="n">
        <v>3510161.6</v>
      </c>
      <c r="F227" s="14" t="n">
        <f aca="false">+G227+H227</f>
        <v>300000</v>
      </c>
      <c r="G227" s="18" t="n">
        <v>300000</v>
      </c>
      <c r="H227" s="18"/>
    </row>
    <row r="228" customFormat="false" ht="24" hidden="false" customHeight="true" outlineLevel="0" collapsed="false">
      <c r="A228" s="15" t="n">
        <v>223</v>
      </c>
      <c r="B228" s="16" t="s">
        <v>466</v>
      </c>
      <c r="C228" s="15" t="s">
        <v>467</v>
      </c>
      <c r="D228" s="16" t="s">
        <v>387</v>
      </c>
      <c r="E228" s="17" t="n">
        <v>2258962.22</v>
      </c>
      <c r="F228" s="14" t="n">
        <f aca="false">+G228+H228</f>
        <v>300000</v>
      </c>
      <c r="G228" s="18" t="n">
        <v>300000</v>
      </c>
      <c r="H228" s="18"/>
    </row>
    <row r="229" customFormat="false" ht="24" hidden="false" customHeight="true" outlineLevel="0" collapsed="false">
      <c r="A229" s="15" t="n">
        <v>224</v>
      </c>
      <c r="B229" s="16" t="s">
        <v>468</v>
      </c>
      <c r="C229" s="15" t="s">
        <v>469</v>
      </c>
      <c r="D229" s="16" t="s">
        <v>387</v>
      </c>
      <c r="E229" s="17" t="n">
        <v>457065.49</v>
      </c>
      <c r="F229" s="14" t="n">
        <f aca="false">+G229+H229</f>
        <v>91413.09</v>
      </c>
      <c r="G229" s="18" t="n">
        <v>91413.09</v>
      </c>
      <c r="H229" s="18"/>
    </row>
    <row r="230" customFormat="false" ht="24" hidden="false" customHeight="true" outlineLevel="0" collapsed="false">
      <c r="A230" s="15" t="n">
        <v>225</v>
      </c>
      <c r="B230" s="16" t="s">
        <v>470</v>
      </c>
      <c r="C230" s="15" t="s">
        <v>471</v>
      </c>
      <c r="D230" s="16" t="s">
        <v>387</v>
      </c>
      <c r="E230" s="17" t="n">
        <v>15535983.6</v>
      </c>
      <c r="F230" s="14" t="n">
        <f aca="false">+G230+H230</f>
        <v>300000</v>
      </c>
      <c r="G230" s="18" t="n">
        <v>300000</v>
      </c>
      <c r="H230" s="18"/>
    </row>
    <row r="231" customFormat="false" ht="24" hidden="false" customHeight="true" outlineLevel="0" collapsed="false">
      <c r="A231" s="15" t="n">
        <v>226</v>
      </c>
      <c r="B231" s="16" t="s">
        <v>472</v>
      </c>
      <c r="C231" s="15" t="s">
        <v>473</v>
      </c>
      <c r="D231" s="16" t="s">
        <v>387</v>
      </c>
      <c r="E231" s="17" t="n">
        <v>1395488.69</v>
      </c>
      <c r="F231" s="14" t="n">
        <f aca="false">+G231+H231</f>
        <v>279097.73</v>
      </c>
      <c r="G231" s="18" t="n">
        <v>279097.73</v>
      </c>
      <c r="H231" s="18"/>
    </row>
    <row r="232" customFormat="false" ht="24" hidden="false" customHeight="true" outlineLevel="0" collapsed="false">
      <c r="A232" s="15" t="n">
        <v>227</v>
      </c>
      <c r="B232" s="16" t="s">
        <v>474</v>
      </c>
      <c r="C232" s="15" t="s">
        <v>475</v>
      </c>
      <c r="D232" s="16" t="s">
        <v>387</v>
      </c>
      <c r="E232" s="17" t="n">
        <v>1229418.31</v>
      </c>
      <c r="F232" s="14" t="n">
        <f aca="false">+G232+H232</f>
        <v>245883.66</v>
      </c>
      <c r="G232" s="18" t="n">
        <v>245883.66</v>
      </c>
      <c r="H232" s="18"/>
    </row>
    <row r="233" customFormat="false" ht="24" hidden="false" customHeight="true" outlineLevel="0" collapsed="false">
      <c r="A233" s="15" t="n">
        <v>228</v>
      </c>
      <c r="B233" s="16" t="s">
        <v>476</v>
      </c>
      <c r="C233" s="15" t="s">
        <v>477</v>
      </c>
      <c r="D233" s="16" t="s">
        <v>387</v>
      </c>
      <c r="E233" s="17" t="n">
        <v>50592913.62</v>
      </c>
      <c r="F233" s="14" t="n">
        <f aca="false">+G233+H233</f>
        <v>300000</v>
      </c>
      <c r="G233" s="18" t="n">
        <v>300000</v>
      </c>
      <c r="H233" s="18"/>
    </row>
    <row r="234" customFormat="false" ht="24" hidden="false" customHeight="true" outlineLevel="0" collapsed="false">
      <c r="A234" s="15" t="n">
        <v>229</v>
      </c>
      <c r="B234" s="16" t="s">
        <v>478</v>
      </c>
      <c r="C234" s="15" t="s">
        <v>479</v>
      </c>
      <c r="D234" s="16" t="s">
        <v>387</v>
      </c>
      <c r="E234" s="17" t="n">
        <v>992636.74</v>
      </c>
      <c r="F234" s="14" t="n">
        <f aca="false">+G234+H234</f>
        <v>198527.34</v>
      </c>
      <c r="G234" s="18" t="n">
        <v>198527.34</v>
      </c>
      <c r="H234" s="18"/>
    </row>
    <row r="235" customFormat="false" ht="24" hidden="false" customHeight="true" outlineLevel="0" collapsed="false">
      <c r="A235" s="15" t="n">
        <v>230</v>
      </c>
      <c r="B235" s="16" t="s">
        <v>480</v>
      </c>
      <c r="C235" s="15" t="s">
        <v>481</v>
      </c>
      <c r="D235" s="16" t="s">
        <v>387</v>
      </c>
      <c r="E235" s="17" t="n">
        <v>786900</v>
      </c>
      <c r="F235" s="14" t="n">
        <f aca="false">+G235+H235</f>
        <v>157380</v>
      </c>
      <c r="G235" s="18" t="n">
        <v>157380</v>
      </c>
      <c r="H235" s="18"/>
    </row>
    <row r="236" customFormat="false" ht="24" hidden="false" customHeight="true" outlineLevel="0" collapsed="false">
      <c r="A236" s="15" t="n">
        <v>231</v>
      </c>
      <c r="B236" s="16" t="s">
        <v>482</v>
      </c>
      <c r="C236" s="15" t="s">
        <v>483</v>
      </c>
      <c r="D236" s="16" t="s">
        <v>387</v>
      </c>
      <c r="E236" s="17" t="n">
        <v>124800</v>
      </c>
      <c r="F236" s="14" t="n">
        <f aca="false">+G236+H236</f>
        <v>24960</v>
      </c>
      <c r="G236" s="18" t="n">
        <v>24960</v>
      </c>
      <c r="H236" s="18"/>
    </row>
    <row r="237" customFormat="false" ht="24" hidden="false" customHeight="true" outlineLevel="0" collapsed="false">
      <c r="A237" s="15" t="n">
        <v>232</v>
      </c>
      <c r="B237" s="16" t="s">
        <v>484</v>
      </c>
      <c r="C237" s="15" t="s">
        <v>485</v>
      </c>
      <c r="D237" s="16" t="s">
        <v>387</v>
      </c>
      <c r="E237" s="17" t="n">
        <v>313726.93</v>
      </c>
      <c r="F237" s="14" t="n">
        <f aca="false">+G237+H237</f>
        <v>62745.38</v>
      </c>
      <c r="G237" s="18" t="n">
        <v>62745.38</v>
      </c>
      <c r="H237" s="18"/>
    </row>
    <row r="238" customFormat="false" ht="24" hidden="false" customHeight="true" outlineLevel="0" collapsed="false">
      <c r="A238" s="15" t="n">
        <v>233</v>
      </c>
      <c r="B238" s="16" t="s">
        <v>486</v>
      </c>
      <c r="C238" s="15" t="s">
        <v>487</v>
      </c>
      <c r="D238" s="16" t="s">
        <v>387</v>
      </c>
      <c r="E238" s="17" t="n">
        <v>1075794.68</v>
      </c>
      <c r="F238" s="14" t="n">
        <f aca="false">+G238+H238</f>
        <v>215158.93</v>
      </c>
      <c r="G238" s="18" t="n">
        <v>215158.93</v>
      </c>
      <c r="H238" s="18"/>
    </row>
    <row r="239" customFormat="false" ht="24" hidden="false" customHeight="true" outlineLevel="0" collapsed="false">
      <c r="A239" s="15" t="n">
        <v>234</v>
      </c>
      <c r="B239" s="16" t="s">
        <v>488</v>
      </c>
      <c r="C239" s="15" t="s">
        <v>489</v>
      </c>
      <c r="D239" s="16" t="s">
        <v>387</v>
      </c>
      <c r="E239" s="17" t="n">
        <v>2877048.99</v>
      </c>
      <c r="F239" s="14" t="n">
        <f aca="false">+G239+H239</f>
        <v>300000</v>
      </c>
      <c r="G239" s="18" t="n">
        <v>300000</v>
      </c>
      <c r="H239" s="18"/>
    </row>
    <row r="240" customFormat="false" ht="24" hidden="false" customHeight="true" outlineLevel="0" collapsed="false">
      <c r="A240" s="15" t="n">
        <v>235</v>
      </c>
      <c r="B240" s="16" t="s">
        <v>490</v>
      </c>
      <c r="C240" s="15" t="s">
        <v>491</v>
      </c>
      <c r="D240" s="16" t="s">
        <v>387</v>
      </c>
      <c r="E240" s="17" t="n">
        <v>2386661.88</v>
      </c>
      <c r="F240" s="14" t="n">
        <f aca="false">+G240+H240</f>
        <v>300000</v>
      </c>
      <c r="G240" s="18" t="n">
        <v>300000</v>
      </c>
      <c r="H240" s="18"/>
    </row>
    <row r="241" customFormat="false" ht="24" hidden="false" customHeight="true" outlineLevel="0" collapsed="false">
      <c r="A241" s="15" t="n">
        <v>236</v>
      </c>
      <c r="B241" s="16" t="s">
        <v>492</v>
      </c>
      <c r="C241" s="15" t="s">
        <v>493</v>
      </c>
      <c r="D241" s="16" t="s">
        <v>387</v>
      </c>
      <c r="E241" s="17" t="n">
        <v>6343867.6</v>
      </c>
      <c r="F241" s="14" t="n">
        <f aca="false">+G241+H241</f>
        <v>500000</v>
      </c>
      <c r="G241" s="18"/>
      <c r="H241" s="18" t="n">
        <v>500000</v>
      </c>
    </row>
    <row r="242" customFormat="false" ht="24" hidden="false" customHeight="true" outlineLevel="0" collapsed="false">
      <c r="A242" s="15" t="n">
        <v>237</v>
      </c>
      <c r="B242" s="16" t="s">
        <v>494</v>
      </c>
      <c r="C242" s="15" t="s">
        <v>495</v>
      </c>
      <c r="D242" s="16" t="s">
        <v>387</v>
      </c>
      <c r="E242" s="17" t="n">
        <v>1488732.4</v>
      </c>
      <c r="F242" s="14" t="n">
        <f aca="false">+G242+H242</f>
        <v>297746.48</v>
      </c>
      <c r="G242" s="18" t="n">
        <v>297746.48</v>
      </c>
      <c r="H242" s="18"/>
    </row>
    <row r="243" customFormat="false" ht="24" hidden="false" customHeight="true" outlineLevel="0" collapsed="false">
      <c r="A243" s="15" t="n">
        <v>238</v>
      </c>
      <c r="B243" s="16" t="s">
        <v>496</v>
      </c>
      <c r="C243" s="15" t="s">
        <v>497</v>
      </c>
      <c r="D243" s="16" t="s">
        <v>387</v>
      </c>
      <c r="E243" s="17" t="n">
        <v>746267.25</v>
      </c>
      <c r="F243" s="14" t="n">
        <f aca="false">+G243+H243</f>
        <v>149253.45</v>
      </c>
      <c r="G243" s="18"/>
      <c r="H243" s="18" t="n">
        <v>149253.45</v>
      </c>
    </row>
    <row r="244" customFormat="false" ht="24" hidden="false" customHeight="true" outlineLevel="0" collapsed="false">
      <c r="A244" s="15" t="n">
        <v>239</v>
      </c>
      <c r="B244" s="16" t="s">
        <v>498</v>
      </c>
      <c r="C244" s="15" t="s">
        <v>499</v>
      </c>
      <c r="D244" s="16" t="s">
        <v>387</v>
      </c>
      <c r="E244" s="17" t="n">
        <v>176301.96</v>
      </c>
      <c r="F244" s="14" t="n">
        <f aca="false">+G244+H244</f>
        <v>35260.39</v>
      </c>
      <c r="G244" s="18" t="n">
        <v>35260.39</v>
      </c>
      <c r="H244" s="18"/>
    </row>
    <row r="245" customFormat="false" ht="24" hidden="false" customHeight="true" outlineLevel="0" collapsed="false">
      <c r="A245" s="15" t="n">
        <v>240</v>
      </c>
      <c r="B245" s="16" t="s">
        <v>500</v>
      </c>
      <c r="C245" s="15" t="s">
        <v>501</v>
      </c>
      <c r="D245" s="16" t="s">
        <v>387</v>
      </c>
      <c r="E245" s="17" t="n">
        <v>9800</v>
      </c>
      <c r="F245" s="14" t="n">
        <f aca="false">+G245+H245</f>
        <v>1960</v>
      </c>
      <c r="G245" s="18" t="n">
        <v>1960</v>
      </c>
      <c r="H245" s="18"/>
    </row>
    <row r="246" customFormat="false" ht="24" hidden="false" customHeight="true" outlineLevel="0" collapsed="false">
      <c r="A246" s="15" t="n">
        <v>241</v>
      </c>
      <c r="B246" s="16" t="s">
        <v>502</v>
      </c>
      <c r="C246" s="15" t="s">
        <v>503</v>
      </c>
      <c r="D246" s="16" t="s">
        <v>387</v>
      </c>
      <c r="E246" s="17" t="n">
        <v>115000</v>
      </c>
      <c r="F246" s="14" t="n">
        <f aca="false">+G246+H246</f>
        <v>23000</v>
      </c>
      <c r="G246" s="18" t="n">
        <v>23000</v>
      </c>
      <c r="H246" s="18"/>
    </row>
    <row r="247" customFormat="false" ht="24" hidden="false" customHeight="true" outlineLevel="0" collapsed="false">
      <c r="A247" s="15" t="n">
        <v>242</v>
      </c>
      <c r="B247" s="16" t="s">
        <v>504</v>
      </c>
      <c r="C247" s="15" t="s">
        <v>505</v>
      </c>
      <c r="D247" s="16" t="s">
        <v>387</v>
      </c>
      <c r="E247" s="17" t="n">
        <v>2585976.84</v>
      </c>
      <c r="F247" s="14" t="n">
        <f aca="false">+G247+H247</f>
        <v>300000</v>
      </c>
      <c r="G247" s="18" t="n">
        <v>300000</v>
      </c>
      <c r="H247" s="18"/>
    </row>
    <row r="248" customFormat="false" ht="24" hidden="false" customHeight="true" outlineLevel="0" collapsed="false">
      <c r="A248" s="15" t="n">
        <v>243</v>
      </c>
      <c r="B248" s="16" t="s">
        <v>506</v>
      </c>
      <c r="C248" s="15" t="s">
        <v>507</v>
      </c>
      <c r="D248" s="16" t="s">
        <v>387</v>
      </c>
      <c r="E248" s="17" t="n">
        <v>1148005.54</v>
      </c>
      <c r="F248" s="14" t="n">
        <f aca="false">+G248+H248</f>
        <v>229601.1</v>
      </c>
      <c r="G248" s="18" t="n">
        <v>229601.1</v>
      </c>
      <c r="H248" s="18"/>
    </row>
    <row r="249" customFormat="false" ht="24" hidden="false" customHeight="true" outlineLevel="0" collapsed="false">
      <c r="A249" s="15" t="n">
        <v>244</v>
      </c>
      <c r="B249" s="16" t="s">
        <v>508</v>
      </c>
      <c r="C249" s="15" t="s">
        <v>509</v>
      </c>
      <c r="D249" s="16" t="s">
        <v>387</v>
      </c>
      <c r="E249" s="17" t="n">
        <v>37719250.28</v>
      </c>
      <c r="F249" s="14" t="n">
        <f aca="false">+G249+H249</f>
        <v>300000</v>
      </c>
      <c r="G249" s="18" t="n">
        <v>300000</v>
      </c>
      <c r="H249" s="18"/>
    </row>
    <row r="250" customFormat="false" ht="24" hidden="false" customHeight="true" outlineLevel="0" collapsed="false">
      <c r="A250" s="15" t="n">
        <v>245</v>
      </c>
      <c r="B250" s="16" t="s">
        <v>510</v>
      </c>
      <c r="C250" s="15" t="s">
        <v>511</v>
      </c>
      <c r="D250" s="16" t="s">
        <v>387</v>
      </c>
      <c r="E250" s="17" t="n">
        <v>2730022.76</v>
      </c>
      <c r="F250" s="14" t="n">
        <f aca="false">+G250+H250</f>
        <v>300000</v>
      </c>
      <c r="G250" s="18" t="n">
        <v>300000</v>
      </c>
      <c r="H250" s="18"/>
    </row>
    <row r="251" customFormat="false" ht="24" hidden="false" customHeight="true" outlineLevel="0" collapsed="false">
      <c r="A251" s="15" t="n">
        <v>246</v>
      </c>
      <c r="B251" s="16" t="s">
        <v>512</v>
      </c>
      <c r="C251" s="15" t="s">
        <v>513</v>
      </c>
      <c r="D251" s="16" t="s">
        <v>387</v>
      </c>
      <c r="E251" s="17" t="n">
        <v>689027.74</v>
      </c>
      <c r="F251" s="14" t="n">
        <f aca="false">+G251+H251</f>
        <v>137805.54</v>
      </c>
      <c r="G251" s="18" t="n">
        <v>137805.54</v>
      </c>
      <c r="H251" s="18"/>
    </row>
    <row r="252" customFormat="false" ht="24" hidden="false" customHeight="true" outlineLevel="0" collapsed="false">
      <c r="A252" s="15" t="n">
        <v>247</v>
      </c>
      <c r="B252" s="16" t="s">
        <v>514</v>
      </c>
      <c r="C252" s="15" t="s">
        <v>515</v>
      </c>
      <c r="D252" s="16" t="s">
        <v>387</v>
      </c>
      <c r="E252" s="17" t="n">
        <v>404236.58</v>
      </c>
      <c r="F252" s="14" t="n">
        <f aca="false">+G252+H252</f>
        <v>80847.31</v>
      </c>
      <c r="G252" s="18" t="n">
        <v>80847.31</v>
      </c>
      <c r="H252" s="18"/>
    </row>
    <row r="253" customFormat="false" ht="24" hidden="false" customHeight="true" outlineLevel="0" collapsed="false">
      <c r="A253" s="15" t="n">
        <v>248</v>
      </c>
      <c r="B253" s="16" t="s">
        <v>516</v>
      </c>
      <c r="C253" s="15" t="s">
        <v>517</v>
      </c>
      <c r="D253" s="16" t="s">
        <v>387</v>
      </c>
      <c r="E253" s="17" t="n">
        <v>3520040</v>
      </c>
      <c r="F253" s="14" t="n">
        <f aca="false">+G253+H253</f>
        <v>500000</v>
      </c>
      <c r="G253" s="18"/>
      <c r="H253" s="18" t="n">
        <v>500000</v>
      </c>
    </row>
    <row r="254" customFormat="false" ht="24" hidden="false" customHeight="true" outlineLevel="0" collapsed="false">
      <c r="A254" s="15" t="n">
        <v>249</v>
      </c>
      <c r="B254" s="16" t="s">
        <v>518</v>
      </c>
      <c r="C254" s="15" t="s">
        <v>519</v>
      </c>
      <c r="D254" s="16" t="s">
        <v>387</v>
      </c>
      <c r="E254" s="17" t="n">
        <v>1180807.12</v>
      </c>
      <c r="F254" s="14" t="n">
        <f aca="false">+G254+H254</f>
        <v>236161.42</v>
      </c>
      <c r="G254" s="18" t="n">
        <v>236161.42</v>
      </c>
      <c r="H254" s="18"/>
    </row>
    <row r="255" customFormat="false" ht="24" hidden="false" customHeight="true" outlineLevel="0" collapsed="false">
      <c r="A255" s="15" t="n">
        <v>250</v>
      </c>
      <c r="B255" s="16" t="s">
        <v>520</v>
      </c>
      <c r="C255" s="15" t="s">
        <v>521</v>
      </c>
      <c r="D255" s="16" t="s">
        <v>387</v>
      </c>
      <c r="E255" s="17" t="n">
        <v>3883105.77</v>
      </c>
      <c r="F255" s="14" t="n">
        <f aca="false">+G255+H255</f>
        <v>300000</v>
      </c>
      <c r="G255" s="18" t="n">
        <v>300000</v>
      </c>
      <c r="H255" s="18"/>
    </row>
    <row r="256" customFormat="false" ht="24" hidden="false" customHeight="true" outlineLevel="0" collapsed="false">
      <c r="A256" s="15" t="n">
        <v>251</v>
      </c>
      <c r="B256" s="16" t="s">
        <v>522</v>
      </c>
      <c r="C256" s="15" t="s">
        <v>523</v>
      </c>
      <c r="D256" s="16" t="s">
        <v>387</v>
      </c>
      <c r="E256" s="17" t="n">
        <v>1544960.98</v>
      </c>
      <c r="F256" s="14" t="n">
        <f aca="false">+G256+H256</f>
        <v>300000</v>
      </c>
      <c r="G256" s="18" t="n">
        <v>300000</v>
      </c>
      <c r="H256" s="18"/>
    </row>
    <row r="257" customFormat="false" ht="24" hidden="false" customHeight="true" outlineLevel="0" collapsed="false">
      <c r="A257" s="15" t="n">
        <v>252</v>
      </c>
      <c r="B257" s="16" t="s">
        <v>524</v>
      </c>
      <c r="C257" s="15" t="s">
        <v>525</v>
      </c>
      <c r="D257" s="16" t="s">
        <v>387</v>
      </c>
      <c r="E257" s="17" t="n">
        <v>12491082.16</v>
      </c>
      <c r="F257" s="14" t="n">
        <f aca="false">+G257+H257</f>
        <v>300000</v>
      </c>
      <c r="G257" s="18" t="n">
        <v>300000</v>
      </c>
      <c r="H257" s="18"/>
    </row>
    <row r="258" customFormat="false" ht="24" hidden="false" customHeight="true" outlineLevel="0" collapsed="false">
      <c r="A258" s="15" t="n">
        <v>253</v>
      </c>
      <c r="B258" s="16" t="s">
        <v>526</v>
      </c>
      <c r="C258" s="15" t="s">
        <v>527</v>
      </c>
      <c r="D258" s="16" t="s">
        <v>387</v>
      </c>
      <c r="E258" s="17" t="n">
        <v>1320287.04</v>
      </c>
      <c r="F258" s="14" t="n">
        <f aca="false">+G258+H258</f>
        <v>264057.4</v>
      </c>
      <c r="G258" s="18" t="n">
        <v>264057.4</v>
      </c>
      <c r="H258" s="18"/>
    </row>
    <row r="259" customFormat="false" ht="24" hidden="false" customHeight="true" outlineLevel="0" collapsed="false">
      <c r="A259" s="15" t="n">
        <v>254</v>
      </c>
      <c r="B259" s="16" t="s">
        <v>528</v>
      </c>
      <c r="C259" s="15" t="s">
        <v>529</v>
      </c>
      <c r="D259" s="16" t="s">
        <v>387</v>
      </c>
      <c r="E259" s="17" t="n">
        <v>202059.04</v>
      </c>
      <c r="F259" s="14" t="n">
        <f aca="false">+G259+H259</f>
        <v>40411.8</v>
      </c>
      <c r="G259" s="18" t="n">
        <v>40411.8</v>
      </c>
      <c r="H259" s="18"/>
    </row>
    <row r="260" customFormat="false" ht="24" hidden="false" customHeight="true" outlineLevel="0" collapsed="false">
      <c r="A260" s="15" t="n">
        <v>255</v>
      </c>
      <c r="B260" s="16" t="s">
        <v>530</v>
      </c>
      <c r="C260" s="15" t="s">
        <v>531</v>
      </c>
      <c r="D260" s="16" t="s">
        <v>387</v>
      </c>
      <c r="E260" s="17" t="n">
        <v>4773289.38</v>
      </c>
      <c r="F260" s="14" t="n">
        <f aca="false">+G260+H260</f>
        <v>300000</v>
      </c>
      <c r="G260" s="18" t="n">
        <v>300000</v>
      </c>
      <c r="H260" s="18"/>
    </row>
    <row r="261" customFormat="false" ht="24" hidden="false" customHeight="true" outlineLevel="0" collapsed="false">
      <c r="A261" s="15" t="n">
        <v>256</v>
      </c>
      <c r="B261" s="16" t="s">
        <v>532</v>
      </c>
      <c r="C261" s="15" t="s">
        <v>533</v>
      </c>
      <c r="D261" s="16" t="s">
        <v>387</v>
      </c>
      <c r="E261" s="17" t="n">
        <v>187195.29</v>
      </c>
      <c r="F261" s="14" t="n">
        <f aca="false">+G261+H261</f>
        <v>37439.05</v>
      </c>
      <c r="G261" s="18" t="n">
        <v>37439.05</v>
      </c>
      <c r="H261" s="18"/>
    </row>
    <row r="262" customFormat="false" ht="24" hidden="false" customHeight="true" outlineLevel="0" collapsed="false">
      <c r="A262" s="15" t="n">
        <v>257</v>
      </c>
      <c r="B262" s="16" t="s">
        <v>534</v>
      </c>
      <c r="C262" s="15" t="s">
        <v>535</v>
      </c>
      <c r="D262" s="16" t="s">
        <v>387</v>
      </c>
      <c r="E262" s="17" t="n">
        <v>1053628.28</v>
      </c>
      <c r="F262" s="14" t="n">
        <f aca="false">+G262+H262</f>
        <v>210725.65</v>
      </c>
      <c r="G262" s="18" t="n">
        <v>210725.65</v>
      </c>
      <c r="H262" s="18"/>
    </row>
    <row r="263" customFormat="false" ht="24" hidden="false" customHeight="true" outlineLevel="0" collapsed="false">
      <c r="A263" s="15" t="n">
        <v>258</v>
      </c>
      <c r="B263" s="16" t="s">
        <v>536</v>
      </c>
      <c r="C263" s="15" t="s">
        <v>537</v>
      </c>
      <c r="D263" s="16" t="s">
        <v>387</v>
      </c>
      <c r="E263" s="17" t="n">
        <v>1901350.8</v>
      </c>
      <c r="F263" s="14" t="n">
        <f aca="false">+G263+H263</f>
        <v>300000</v>
      </c>
      <c r="G263" s="18" t="n">
        <v>300000</v>
      </c>
      <c r="H263" s="18"/>
    </row>
    <row r="264" customFormat="false" ht="24" hidden="false" customHeight="true" outlineLevel="0" collapsed="false">
      <c r="A264" s="15" t="n">
        <v>259</v>
      </c>
      <c r="B264" s="16" t="s">
        <v>538</v>
      </c>
      <c r="C264" s="15" t="s">
        <v>539</v>
      </c>
      <c r="D264" s="16" t="s">
        <v>387</v>
      </c>
      <c r="E264" s="17" t="n">
        <v>618192.84</v>
      </c>
      <c r="F264" s="14" t="n">
        <f aca="false">+G264+H264</f>
        <v>123638.56</v>
      </c>
      <c r="G264" s="18" t="n">
        <v>123638.56</v>
      </c>
      <c r="H264" s="18"/>
    </row>
    <row r="265" customFormat="false" ht="24" hidden="false" customHeight="true" outlineLevel="0" collapsed="false">
      <c r="A265" s="15" t="n">
        <v>260</v>
      </c>
      <c r="B265" s="16" t="s">
        <v>540</v>
      </c>
      <c r="C265" s="15" t="s">
        <v>541</v>
      </c>
      <c r="D265" s="16" t="s">
        <v>387</v>
      </c>
      <c r="E265" s="17" t="n">
        <v>7799210.84</v>
      </c>
      <c r="F265" s="14" t="n">
        <f aca="false">+G265+H265</f>
        <v>500000</v>
      </c>
      <c r="G265" s="18"/>
      <c r="H265" s="18" t="n">
        <v>500000</v>
      </c>
    </row>
    <row r="266" customFormat="false" ht="24" hidden="false" customHeight="true" outlineLevel="0" collapsed="false">
      <c r="A266" s="15" t="n">
        <v>261</v>
      </c>
      <c r="B266" s="16" t="s">
        <v>542</v>
      </c>
      <c r="C266" s="15" t="s">
        <v>543</v>
      </c>
      <c r="D266" s="16" t="s">
        <v>387</v>
      </c>
      <c r="E266" s="17" t="n">
        <v>3344316.66</v>
      </c>
      <c r="F266" s="14" t="n">
        <f aca="false">+G266+H266</f>
        <v>300000</v>
      </c>
      <c r="G266" s="18" t="n">
        <v>300000</v>
      </c>
      <c r="H266" s="18"/>
    </row>
    <row r="267" customFormat="false" ht="24" hidden="false" customHeight="true" outlineLevel="0" collapsed="false">
      <c r="A267" s="15" t="n">
        <v>262</v>
      </c>
      <c r="B267" s="16" t="s">
        <v>544</v>
      </c>
      <c r="C267" s="15" t="s">
        <v>545</v>
      </c>
      <c r="D267" s="16" t="s">
        <v>387</v>
      </c>
      <c r="E267" s="17" t="n">
        <v>220127.81</v>
      </c>
      <c r="F267" s="14" t="n">
        <f aca="false">+G267+H267</f>
        <v>44025.56</v>
      </c>
      <c r="G267" s="18" t="n">
        <v>44025.56</v>
      </c>
      <c r="H267" s="18"/>
    </row>
    <row r="268" customFormat="false" ht="24" hidden="false" customHeight="true" outlineLevel="0" collapsed="false">
      <c r="A268" s="15" t="n">
        <v>263</v>
      </c>
      <c r="B268" s="16" t="s">
        <v>546</v>
      </c>
      <c r="C268" s="15" t="s">
        <v>547</v>
      </c>
      <c r="D268" s="16" t="s">
        <v>387</v>
      </c>
      <c r="E268" s="17" t="n">
        <v>853788.59</v>
      </c>
      <c r="F268" s="14" t="n">
        <f aca="false">+G268+H268</f>
        <v>170757.71</v>
      </c>
      <c r="G268" s="18" t="n">
        <v>170757.71</v>
      </c>
      <c r="H268" s="18"/>
    </row>
    <row r="269" customFormat="false" ht="24" hidden="false" customHeight="true" outlineLevel="0" collapsed="false">
      <c r="A269" s="15" t="n">
        <v>264</v>
      </c>
      <c r="B269" s="16" t="s">
        <v>548</v>
      </c>
      <c r="C269" s="15" t="s">
        <v>549</v>
      </c>
      <c r="D269" s="16" t="s">
        <v>387</v>
      </c>
      <c r="E269" s="17" t="n">
        <v>394194.58</v>
      </c>
      <c r="F269" s="14" t="n">
        <f aca="false">+G269+H269</f>
        <v>78838.91</v>
      </c>
      <c r="G269" s="18" t="n">
        <v>78838.91</v>
      </c>
      <c r="H269" s="18"/>
    </row>
    <row r="270" customFormat="false" ht="24" hidden="false" customHeight="true" outlineLevel="0" collapsed="false">
      <c r="A270" s="15" t="n">
        <v>265</v>
      </c>
      <c r="B270" s="16" t="s">
        <v>550</v>
      </c>
      <c r="C270" s="15" t="s">
        <v>551</v>
      </c>
      <c r="D270" s="16" t="s">
        <v>387</v>
      </c>
      <c r="E270" s="17" t="n">
        <v>1602317.33</v>
      </c>
      <c r="F270" s="14" t="n">
        <f aca="false">+G270+H270</f>
        <v>300000</v>
      </c>
      <c r="G270" s="18" t="n">
        <v>300000</v>
      </c>
      <c r="H270" s="18"/>
    </row>
    <row r="271" customFormat="false" ht="24" hidden="false" customHeight="true" outlineLevel="0" collapsed="false">
      <c r="A271" s="15" t="n">
        <v>266</v>
      </c>
      <c r="B271" s="16" t="s">
        <v>552</v>
      </c>
      <c r="C271" s="15" t="s">
        <v>553</v>
      </c>
      <c r="D271" s="16" t="s">
        <v>387</v>
      </c>
      <c r="E271" s="17" t="n">
        <v>133118.22</v>
      </c>
      <c r="F271" s="14" t="n">
        <f aca="false">+G271+H271</f>
        <v>26623.64</v>
      </c>
      <c r="G271" s="18" t="n">
        <v>26623.64</v>
      </c>
      <c r="H271" s="18"/>
    </row>
    <row r="272" customFormat="false" ht="24" hidden="false" customHeight="true" outlineLevel="0" collapsed="false">
      <c r="A272" s="15" t="n">
        <v>267</v>
      </c>
      <c r="B272" s="16" t="s">
        <v>554</v>
      </c>
      <c r="C272" s="15" t="s">
        <v>555</v>
      </c>
      <c r="D272" s="16" t="s">
        <v>387</v>
      </c>
      <c r="E272" s="17" t="n">
        <v>180688.97</v>
      </c>
      <c r="F272" s="14" t="n">
        <f aca="false">+G272+H272</f>
        <v>36137.79</v>
      </c>
      <c r="G272" s="18" t="n">
        <v>36137.79</v>
      </c>
      <c r="H272" s="18"/>
    </row>
    <row r="273" customFormat="false" ht="24" hidden="false" customHeight="true" outlineLevel="0" collapsed="false">
      <c r="A273" s="15" t="n">
        <v>268</v>
      </c>
      <c r="B273" s="16" t="s">
        <v>556</v>
      </c>
      <c r="C273" s="15" t="s">
        <v>557</v>
      </c>
      <c r="D273" s="16" t="s">
        <v>387</v>
      </c>
      <c r="E273" s="17" t="n">
        <v>2753142.77</v>
      </c>
      <c r="F273" s="14" t="n">
        <f aca="false">+G273+H273</f>
        <v>500000</v>
      </c>
      <c r="G273" s="18"/>
      <c r="H273" s="18" t="n">
        <v>500000</v>
      </c>
    </row>
    <row r="274" customFormat="false" ht="24" hidden="false" customHeight="true" outlineLevel="0" collapsed="false">
      <c r="A274" s="15" t="n">
        <v>269</v>
      </c>
      <c r="B274" s="16" t="s">
        <v>558</v>
      </c>
      <c r="C274" s="15" t="s">
        <v>559</v>
      </c>
      <c r="D274" s="16" t="s">
        <v>387</v>
      </c>
      <c r="E274" s="17" t="n">
        <v>148425.4</v>
      </c>
      <c r="F274" s="14" t="n">
        <f aca="false">+G274+H274</f>
        <v>29685.08</v>
      </c>
      <c r="G274" s="18" t="n">
        <v>29685.08</v>
      </c>
      <c r="H274" s="18"/>
    </row>
    <row r="275" customFormat="false" ht="24" hidden="false" customHeight="true" outlineLevel="0" collapsed="false">
      <c r="A275" s="15" t="n">
        <v>270</v>
      </c>
      <c r="B275" s="16" t="s">
        <v>560</v>
      </c>
      <c r="C275" s="15" t="s">
        <v>561</v>
      </c>
      <c r="D275" s="16" t="s">
        <v>387</v>
      </c>
      <c r="E275" s="17" t="n">
        <v>313445.1</v>
      </c>
      <c r="F275" s="14" t="n">
        <f aca="false">+G275+H275</f>
        <v>62689.02</v>
      </c>
      <c r="G275" s="18" t="n">
        <v>62689.02</v>
      </c>
      <c r="H275" s="18"/>
    </row>
    <row r="276" customFormat="false" ht="24" hidden="false" customHeight="true" outlineLevel="0" collapsed="false">
      <c r="A276" s="15" t="n">
        <v>271</v>
      </c>
      <c r="B276" s="16" t="s">
        <v>562</v>
      </c>
      <c r="C276" s="15" t="s">
        <v>563</v>
      </c>
      <c r="D276" s="16" t="s">
        <v>387</v>
      </c>
      <c r="E276" s="17" t="n">
        <v>1116144.05</v>
      </c>
      <c r="F276" s="14" t="n">
        <f aca="false">+G276+H276</f>
        <v>223228.81</v>
      </c>
      <c r="G276" s="18" t="n">
        <v>223228.81</v>
      </c>
      <c r="H276" s="18"/>
    </row>
    <row r="277" customFormat="false" ht="24" hidden="false" customHeight="true" outlineLevel="0" collapsed="false">
      <c r="A277" s="15" t="n">
        <v>272</v>
      </c>
      <c r="B277" s="16" t="s">
        <v>564</v>
      </c>
      <c r="C277" s="15" t="s">
        <v>565</v>
      </c>
      <c r="D277" s="16" t="s">
        <v>387</v>
      </c>
      <c r="E277" s="17" t="n">
        <v>9615522.33</v>
      </c>
      <c r="F277" s="14" t="n">
        <f aca="false">+G277+H277</f>
        <v>300000</v>
      </c>
      <c r="G277" s="18" t="n">
        <v>300000</v>
      </c>
      <c r="H277" s="18"/>
    </row>
    <row r="278" customFormat="false" ht="24" hidden="false" customHeight="true" outlineLevel="0" collapsed="false">
      <c r="A278" s="15" t="n">
        <v>273</v>
      </c>
      <c r="B278" s="16" t="s">
        <v>566</v>
      </c>
      <c r="C278" s="15" t="s">
        <v>567</v>
      </c>
      <c r="D278" s="16" t="s">
        <v>387</v>
      </c>
      <c r="E278" s="17" t="n">
        <v>2438811.57</v>
      </c>
      <c r="F278" s="14" t="n">
        <f aca="false">+G278+H278</f>
        <v>487762.31</v>
      </c>
      <c r="G278" s="18"/>
      <c r="H278" s="18" t="n">
        <v>487762.31</v>
      </c>
    </row>
    <row r="279" customFormat="false" ht="24" hidden="false" customHeight="true" outlineLevel="0" collapsed="false">
      <c r="A279" s="15" t="n">
        <v>274</v>
      </c>
      <c r="B279" s="16" t="s">
        <v>568</v>
      </c>
      <c r="C279" s="15" t="s">
        <v>569</v>
      </c>
      <c r="D279" s="16" t="s">
        <v>387</v>
      </c>
      <c r="E279" s="17" t="n">
        <v>380528.57</v>
      </c>
      <c r="F279" s="14" t="n">
        <f aca="false">+G279+H279</f>
        <v>76105.71</v>
      </c>
      <c r="G279" s="18"/>
      <c r="H279" s="18" t="n">
        <v>76105.71</v>
      </c>
    </row>
    <row r="280" customFormat="false" ht="24" hidden="false" customHeight="true" outlineLevel="0" collapsed="false">
      <c r="A280" s="15" t="n">
        <v>275</v>
      </c>
      <c r="B280" s="16" t="s">
        <v>570</v>
      </c>
      <c r="C280" s="15" t="s">
        <v>571</v>
      </c>
      <c r="D280" s="16" t="s">
        <v>387</v>
      </c>
      <c r="E280" s="17" t="n">
        <v>12697945.33</v>
      </c>
      <c r="F280" s="14" t="n">
        <f aca="false">+G280+H280</f>
        <v>500000</v>
      </c>
      <c r="G280" s="18"/>
      <c r="H280" s="18" t="n">
        <v>500000</v>
      </c>
    </row>
    <row r="281" customFormat="false" ht="24" hidden="false" customHeight="true" outlineLevel="0" collapsed="false">
      <c r="A281" s="15" t="n">
        <v>276</v>
      </c>
      <c r="B281" s="16" t="s">
        <v>572</v>
      </c>
      <c r="C281" s="15" t="s">
        <v>573</v>
      </c>
      <c r="D281" s="16" t="s">
        <v>387</v>
      </c>
      <c r="E281" s="17" t="n">
        <v>1748224.88</v>
      </c>
      <c r="F281" s="14" t="n">
        <f aca="false">+G281+H281</f>
        <v>300000</v>
      </c>
      <c r="G281" s="18" t="n">
        <v>300000</v>
      </c>
      <c r="H281" s="18"/>
    </row>
    <row r="282" customFormat="false" ht="24" hidden="false" customHeight="true" outlineLevel="0" collapsed="false">
      <c r="A282" s="15" t="n">
        <v>277</v>
      </c>
      <c r="B282" s="16" t="s">
        <v>574</v>
      </c>
      <c r="C282" s="15" t="s">
        <v>575</v>
      </c>
      <c r="D282" s="16" t="s">
        <v>387</v>
      </c>
      <c r="E282" s="17" t="n">
        <v>6777069.89</v>
      </c>
      <c r="F282" s="14" t="n">
        <f aca="false">+G282+H282</f>
        <v>300000</v>
      </c>
      <c r="G282" s="18" t="n">
        <v>300000</v>
      </c>
      <c r="H282" s="18"/>
    </row>
    <row r="283" customFormat="false" ht="24" hidden="false" customHeight="true" outlineLevel="0" collapsed="false">
      <c r="A283" s="15" t="n">
        <v>278</v>
      </c>
      <c r="B283" s="16" t="s">
        <v>576</v>
      </c>
      <c r="C283" s="15" t="s">
        <v>577</v>
      </c>
      <c r="D283" s="16" t="s">
        <v>387</v>
      </c>
      <c r="E283" s="17" t="n">
        <v>1164995.87</v>
      </c>
      <c r="F283" s="14" t="n">
        <f aca="false">+G283+H283</f>
        <v>232999.17</v>
      </c>
      <c r="G283" s="18" t="n">
        <v>232999.17</v>
      </c>
      <c r="H283" s="18"/>
    </row>
    <row r="284" customFormat="false" ht="24" hidden="false" customHeight="true" outlineLevel="0" collapsed="false">
      <c r="A284" s="15" t="n">
        <v>279</v>
      </c>
      <c r="B284" s="16" t="s">
        <v>578</v>
      </c>
      <c r="C284" s="15" t="s">
        <v>579</v>
      </c>
      <c r="D284" s="16" t="s">
        <v>387</v>
      </c>
      <c r="E284" s="17" t="n">
        <v>246078.6</v>
      </c>
      <c r="F284" s="14" t="n">
        <f aca="false">+G284+H284</f>
        <v>49215.72</v>
      </c>
      <c r="G284" s="18" t="n">
        <v>49215.72</v>
      </c>
      <c r="H284" s="18"/>
    </row>
    <row r="285" customFormat="false" ht="24" hidden="false" customHeight="true" outlineLevel="0" collapsed="false">
      <c r="A285" s="15" t="n">
        <v>280</v>
      </c>
      <c r="B285" s="16" t="s">
        <v>580</v>
      </c>
      <c r="C285" s="15" t="s">
        <v>581</v>
      </c>
      <c r="D285" s="16" t="s">
        <v>387</v>
      </c>
      <c r="E285" s="17" t="n">
        <v>264362.16</v>
      </c>
      <c r="F285" s="14" t="n">
        <f aca="false">+G285+H285</f>
        <v>52872.43</v>
      </c>
      <c r="G285" s="18" t="n">
        <v>52872.43</v>
      </c>
      <c r="H285" s="18"/>
    </row>
    <row r="286" customFormat="false" ht="24" hidden="false" customHeight="true" outlineLevel="0" collapsed="false">
      <c r="A286" s="15" t="n">
        <v>281</v>
      </c>
      <c r="B286" s="16" t="s">
        <v>582</v>
      </c>
      <c r="C286" s="15" t="s">
        <v>583</v>
      </c>
      <c r="D286" s="16" t="s">
        <v>387</v>
      </c>
      <c r="E286" s="17" t="n">
        <v>5028890.1</v>
      </c>
      <c r="F286" s="14" t="n">
        <f aca="false">+G286+H286</f>
        <v>300000</v>
      </c>
      <c r="G286" s="18" t="n">
        <v>300000</v>
      </c>
      <c r="H286" s="18"/>
    </row>
    <row r="287" customFormat="false" ht="24" hidden="false" customHeight="true" outlineLevel="0" collapsed="false">
      <c r="A287" s="15" t="n">
        <v>282</v>
      </c>
      <c r="B287" s="16" t="s">
        <v>584</v>
      </c>
      <c r="C287" s="15" t="s">
        <v>585</v>
      </c>
      <c r="D287" s="16" t="s">
        <v>387</v>
      </c>
      <c r="E287" s="17" t="n">
        <v>14245329.51</v>
      </c>
      <c r="F287" s="14" t="n">
        <f aca="false">+G287+H287</f>
        <v>300000</v>
      </c>
      <c r="G287" s="18" t="n">
        <v>300000</v>
      </c>
      <c r="H287" s="18"/>
    </row>
    <row r="288" customFormat="false" ht="24" hidden="false" customHeight="true" outlineLevel="0" collapsed="false">
      <c r="A288" s="15" t="n">
        <v>283</v>
      </c>
      <c r="B288" s="16" t="s">
        <v>586</v>
      </c>
      <c r="C288" s="15" t="s">
        <v>587</v>
      </c>
      <c r="D288" s="16" t="s">
        <v>387</v>
      </c>
      <c r="E288" s="17" t="n">
        <v>423358.12</v>
      </c>
      <c r="F288" s="14" t="n">
        <f aca="false">+G288+H288</f>
        <v>84671.62</v>
      </c>
      <c r="G288" s="18" t="n">
        <v>84671.62</v>
      </c>
      <c r="H288" s="18"/>
    </row>
    <row r="289" customFormat="false" ht="24" hidden="false" customHeight="true" outlineLevel="0" collapsed="false">
      <c r="A289" s="15" t="n">
        <v>284</v>
      </c>
      <c r="B289" s="16" t="s">
        <v>588</v>
      </c>
      <c r="C289" s="15" t="s">
        <v>589</v>
      </c>
      <c r="D289" s="16" t="s">
        <v>387</v>
      </c>
      <c r="E289" s="17" t="n">
        <v>3379673.16</v>
      </c>
      <c r="F289" s="14" t="n">
        <f aca="false">+G289+H289</f>
        <v>300000</v>
      </c>
      <c r="G289" s="18" t="n">
        <v>300000</v>
      </c>
      <c r="H289" s="18"/>
    </row>
    <row r="290" customFormat="false" ht="24" hidden="false" customHeight="true" outlineLevel="0" collapsed="false">
      <c r="A290" s="15" t="n">
        <v>285</v>
      </c>
      <c r="B290" s="16" t="s">
        <v>590</v>
      </c>
      <c r="C290" s="15" t="s">
        <v>591</v>
      </c>
      <c r="D290" s="16" t="s">
        <v>387</v>
      </c>
      <c r="E290" s="17" t="n">
        <v>983115.76</v>
      </c>
      <c r="F290" s="14" t="n">
        <f aca="false">+G290+H290</f>
        <v>196623.15</v>
      </c>
      <c r="G290" s="18" t="n">
        <v>196623.15</v>
      </c>
      <c r="H290" s="18"/>
    </row>
    <row r="291" customFormat="false" ht="24" hidden="false" customHeight="true" outlineLevel="0" collapsed="false">
      <c r="A291" s="15" t="n">
        <v>286</v>
      </c>
      <c r="B291" s="16" t="s">
        <v>592</v>
      </c>
      <c r="C291" s="15" t="s">
        <v>593</v>
      </c>
      <c r="D291" s="16" t="s">
        <v>387</v>
      </c>
      <c r="E291" s="17" t="n">
        <v>1064579.25</v>
      </c>
      <c r="F291" s="14" t="n">
        <f aca="false">+G291+H291</f>
        <v>212915.85</v>
      </c>
      <c r="G291" s="18" t="n">
        <v>212915.85</v>
      </c>
      <c r="H291" s="18"/>
    </row>
    <row r="292" customFormat="false" ht="24" hidden="false" customHeight="true" outlineLevel="0" collapsed="false">
      <c r="A292" s="15" t="n">
        <v>287</v>
      </c>
      <c r="B292" s="16" t="s">
        <v>594</v>
      </c>
      <c r="C292" s="15" t="s">
        <v>595</v>
      </c>
      <c r="D292" s="16" t="s">
        <v>387</v>
      </c>
      <c r="E292" s="17" t="n">
        <v>59514376.55</v>
      </c>
      <c r="F292" s="14" t="n">
        <f aca="false">+G292+H292</f>
        <v>500000</v>
      </c>
      <c r="G292" s="18"/>
      <c r="H292" s="18" t="n">
        <v>500000</v>
      </c>
    </row>
    <row r="293" customFormat="false" ht="24" hidden="false" customHeight="true" outlineLevel="0" collapsed="false">
      <c r="A293" s="15" t="n">
        <v>288</v>
      </c>
      <c r="B293" s="16" t="s">
        <v>596</v>
      </c>
      <c r="C293" s="15" t="s">
        <v>597</v>
      </c>
      <c r="D293" s="16" t="s">
        <v>387</v>
      </c>
      <c r="E293" s="17" t="n">
        <v>250615.24</v>
      </c>
      <c r="F293" s="14" t="n">
        <f aca="false">+G293+H293</f>
        <v>50123.04</v>
      </c>
      <c r="G293" s="18" t="n">
        <v>50123.04</v>
      </c>
      <c r="H293" s="18"/>
    </row>
    <row r="294" customFormat="false" ht="24" hidden="false" customHeight="true" outlineLevel="0" collapsed="false">
      <c r="A294" s="15" t="n">
        <v>289</v>
      </c>
      <c r="B294" s="16" t="s">
        <v>598</v>
      </c>
      <c r="C294" s="15" t="s">
        <v>599</v>
      </c>
      <c r="D294" s="16" t="s">
        <v>387</v>
      </c>
      <c r="E294" s="17" t="n">
        <v>7340800.66</v>
      </c>
      <c r="F294" s="14" t="n">
        <f aca="false">+G294+H294</f>
        <v>500000</v>
      </c>
      <c r="G294" s="18"/>
      <c r="H294" s="18" t="n">
        <v>500000</v>
      </c>
    </row>
    <row r="295" customFormat="false" ht="24" hidden="false" customHeight="true" outlineLevel="0" collapsed="false">
      <c r="A295" s="15" t="n">
        <v>290</v>
      </c>
      <c r="B295" s="16" t="s">
        <v>600</v>
      </c>
      <c r="C295" s="15" t="s">
        <v>601</v>
      </c>
      <c r="D295" s="16" t="s">
        <v>387</v>
      </c>
      <c r="E295" s="17" t="n">
        <v>84177.96</v>
      </c>
      <c r="F295" s="14" t="n">
        <f aca="false">+G295+H295</f>
        <v>16835.59</v>
      </c>
      <c r="G295" s="18" t="n">
        <v>16835.59</v>
      </c>
      <c r="H295" s="18"/>
    </row>
    <row r="296" customFormat="false" ht="24" hidden="false" customHeight="true" outlineLevel="0" collapsed="false">
      <c r="A296" s="15" t="n">
        <v>291</v>
      </c>
      <c r="B296" s="16" t="s">
        <v>602</v>
      </c>
      <c r="C296" s="15" t="s">
        <v>603</v>
      </c>
      <c r="D296" s="16" t="s">
        <v>387</v>
      </c>
      <c r="E296" s="17" t="n">
        <v>260373.66</v>
      </c>
      <c r="F296" s="14" t="n">
        <f aca="false">+G296+H296</f>
        <v>52074.73</v>
      </c>
      <c r="G296" s="18" t="n">
        <v>52074.73</v>
      </c>
      <c r="H296" s="18"/>
    </row>
    <row r="297" customFormat="false" ht="24" hidden="false" customHeight="true" outlineLevel="0" collapsed="false">
      <c r="A297" s="15" t="n">
        <v>292</v>
      </c>
      <c r="B297" s="16" t="s">
        <v>604</v>
      </c>
      <c r="C297" s="15" t="s">
        <v>605</v>
      </c>
      <c r="D297" s="16" t="s">
        <v>387</v>
      </c>
      <c r="E297" s="17" t="n">
        <v>1185140.21</v>
      </c>
      <c r="F297" s="14" t="n">
        <f aca="false">+G297+H297</f>
        <v>237028.04</v>
      </c>
      <c r="G297" s="18" t="n">
        <v>237028.04</v>
      </c>
      <c r="H297" s="18"/>
    </row>
    <row r="298" customFormat="false" ht="24" hidden="false" customHeight="true" outlineLevel="0" collapsed="false">
      <c r="A298" s="15" t="n">
        <v>293</v>
      </c>
      <c r="B298" s="16" t="s">
        <v>606</v>
      </c>
      <c r="C298" s="15" t="s">
        <v>607</v>
      </c>
      <c r="D298" s="16" t="s">
        <v>387</v>
      </c>
      <c r="E298" s="17" t="n">
        <v>2261748.05</v>
      </c>
      <c r="F298" s="14" t="n">
        <f aca="false">+G298+H298</f>
        <v>300000</v>
      </c>
      <c r="G298" s="18" t="n">
        <v>300000</v>
      </c>
      <c r="H298" s="18"/>
    </row>
    <row r="299" customFormat="false" ht="24" hidden="false" customHeight="true" outlineLevel="0" collapsed="false">
      <c r="A299" s="15" t="n">
        <v>294</v>
      </c>
      <c r="B299" s="16" t="s">
        <v>608</v>
      </c>
      <c r="C299" s="15" t="s">
        <v>609</v>
      </c>
      <c r="D299" s="16" t="s">
        <v>387</v>
      </c>
      <c r="E299" s="17" t="n">
        <v>51900</v>
      </c>
      <c r="F299" s="14" t="n">
        <f aca="false">+G299+H299</f>
        <v>10380</v>
      </c>
      <c r="G299" s="18" t="n">
        <v>10380</v>
      </c>
      <c r="H299" s="18"/>
    </row>
    <row r="300" customFormat="false" ht="24" hidden="false" customHeight="true" outlineLevel="0" collapsed="false">
      <c r="A300" s="15" t="n">
        <v>295</v>
      </c>
      <c r="B300" s="16" t="s">
        <v>610</v>
      </c>
      <c r="C300" s="15" t="s">
        <v>611</v>
      </c>
      <c r="D300" s="16" t="s">
        <v>387</v>
      </c>
      <c r="E300" s="17" t="n">
        <v>210612.67</v>
      </c>
      <c r="F300" s="14" t="n">
        <f aca="false">+G300+H300</f>
        <v>42122.53</v>
      </c>
      <c r="G300" s="18" t="n">
        <v>42122.53</v>
      </c>
      <c r="H300" s="18"/>
    </row>
    <row r="301" customFormat="false" ht="24" hidden="false" customHeight="true" outlineLevel="0" collapsed="false">
      <c r="A301" s="15" t="n">
        <v>296</v>
      </c>
      <c r="B301" s="16" t="s">
        <v>612</v>
      </c>
      <c r="C301" s="15" t="s">
        <v>613</v>
      </c>
      <c r="D301" s="16" t="s">
        <v>387</v>
      </c>
      <c r="E301" s="17" t="n">
        <v>1556706.42</v>
      </c>
      <c r="F301" s="14" t="n">
        <f aca="false">+G301+H301</f>
        <v>300000</v>
      </c>
      <c r="G301" s="18" t="n">
        <v>300000</v>
      </c>
      <c r="H301" s="18"/>
    </row>
    <row r="302" customFormat="false" ht="24" hidden="false" customHeight="true" outlineLevel="0" collapsed="false">
      <c r="A302" s="15" t="n">
        <v>297</v>
      </c>
      <c r="B302" s="16" t="s">
        <v>614</v>
      </c>
      <c r="C302" s="15" t="s">
        <v>615</v>
      </c>
      <c r="D302" s="16" t="s">
        <v>387</v>
      </c>
      <c r="E302" s="17" t="n">
        <v>1326091.65</v>
      </c>
      <c r="F302" s="14" t="n">
        <f aca="false">+G302+H302</f>
        <v>265218.33</v>
      </c>
      <c r="G302" s="18" t="n">
        <v>265218.33</v>
      </c>
      <c r="H302" s="18"/>
    </row>
    <row r="303" customFormat="false" ht="24" hidden="false" customHeight="true" outlineLevel="0" collapsed="false">
      <c r="A303" s="15" t="n">
        <v>298</v>
      </c>
      <c r="B303" s="16" t="s">
        <v>616</v>
      </c>
      <c r="C303" s="15" t="s">
        <v>617</v>
      </c>
      <c r="D303" s="16" t="s">
        <v>387</v>
      </c>
      <c r="E303" s="17" t="n">
        <v>5132325.73</v>
      </c>
      <c r="F303" s="14" t="n">
        <f aca="false">+G303+H303</f>
        <v>300000</v>
      </c>
      <c r="G303" s="18" t="n">
        <v>300000</v>
      </c>
      <c r="H303" s="18"/>
    </row>
    <row r="304" customFormat="false" ht="24" hidden="false" customHeight="true" outlineLevel="0" collapsed="false">
      <c r="A304" s="15" t="n">
        <v>299</v>
      </c>
      <c r="B304" s="16" t="s">
        <v>618</v>
      </c>
      <c r="C304" s="15" t="s">
        <v>619</v>
      </c>
      <c r="D304" s="16" t="s">
        <v>387</v>
      </c>
      <c r="E304" s="17" t="n">
        <v>418836.68</v>
      </c>
      <c r="F304" s="14" t="n">
        <f aca="false">+G304+H304</f>
        <v>83767.33</v>
      </c>
      <c r="G304" s="18" t="n">
        <v>83767.33</v>
      </c>
      <c r="H304" s="18"/>
    </row>
    <row r="305" customFormat="false" ht="24" hidden="false" customHeight="true" outlineLevel="0" collapsed="false">
      <c r="A305" s="15" t="n">
        <v>300</v>
      </c>
      <c r="B305" s="16" t="s">
        <v>620</v>
      </c>
      <c r="C305" s="15" t="s">
        <v>621</v>
      </c>
      <c r="D305" s="16" t="s">
        <v>387</v>
      </c>
      <c r="E305" s="17" t="n">
        <v>680385.15</v>
      </c>
      <c r="F305" s="14" t="n">
        <f aca="false">+G305+H305</f>
        <v>136077.03</v>
      </c>
      <c r="G305" s="18" t="n">
        <v>136077.03</v>
      </c>
      <c r="H305" s="18"/>
    </row>
    <row r="306" customFormat="false" ht="24" hidden="false" customHeight="true" outlineLevel="0" collapsed="false">
      <c r="A306" s="15" t="n">
        <v>301</v>
      </c>
      <c r="B306" s="16" t="s">
        <v>622</v>
      </c>
      <c r="C306" s="15" t="s">
        <v>623</v>
      </c>
      <c r="D306" s="16" t="s">
        <v>387</v>
      </c>
      <c r="E306" s="17" t="n">
        <v>11976086.27</v>
      </c>
      <c r="F306" s="14" t="n">
        <f aca="false">+G306+H306</f>
        <v>300000</v>
      </c>
      <c r="G306" s="18" t="n">
        <v>300000</v>
      </c>
      <c r="H306" s="18"/>
    </row>
    <row r="307" customFormat="false" ht="24" hidden="false" customHeight="true" outlineLevel="0" collapsed="false">
      <c r="A307" s="15" t="n">
        <v>302</v>
      </c>
      <c r="B307" s="16" t="s">
        <v>624</v>
      </c>
      <c r="C307" s="15" t="s">
        <v>625</v>
      </c>
      <c r="D307" s="16" t="s">
        <v>387</v>
      </c>
      <c r="E307" s="17" t="n">
        <v>2747899.04</v>
      </c>
      <c r="F307" s="14" t="n">
        <f aca="false">+G307+H307</f>
        <v>300000</v>
      </c>
      <c r="G307" s="18" t="n">
        <v>300000</v>
      </c>
      <c r="H307" s="18"/>
    </row>
    <row r="308" customFormat="false" ht="24" hidden="false" customHeight="true" outlineLevel="0" collapsed="false">
      <c r="A308" s="15" t="n">
        <v>303</v>
      </c>
      <c r="B308" s="16" t="s">
        <v>626</v>
      </c>
      <c r="C308" s="15" t="s">
        <v>627</v>
      </c>
      <c r="D308" s="16" t="s">
        <v>387</v>
      </c>
      <c r="E308" s="17" t="n">
        <v>624180.07</v>
      </c>
      <c r="F308" s="14" t="n">
        <f aca="false">+G308+H308</f>
        <v>124836.01</v>
      </c>
      <c r="G308" s="18" t="n">
        <v>124836.01</v>
      </c>
      <c r="H308" s="18"/>
    </row>
    <row r="309" customFormat="false" ht="24" hidden="false" customHeight="true" outlineLevel="0" collapsed="false">
      <c r="A309" s="15" t="n">
        <v>304</v>
      </c>
      <c r="B309" s="16" t="s">
        <v>628</v>
      </c>
      <c r="C309" s="15" t="s">
        <v>629</v>
      </c>
      <c r="D309" s="16" t="s">
        <v>387</v>
      </c>
      <c r="E309" s="17" t="n">
        <v>2880032.56</v>
      </c>
      <c r="F309" s="14" t="n">
        <f aca="false">+G309+H309</f>
        <v>300000</v>
      </c>
      <c r="G309" s="18" t="n">
        <v>300000</v>
      </c>
      <c r="H309" s="18"/>
    </row>
    <row r="310" customFormat="false" ht="24" hidden="false" customHeight="true" outlineLevel="0" collapsed="false">
      <c r="A310" s="15" t="n">
        <v>305</v>
      </c>
      <c r="B310" s="16" t="s">
        <v>630</v>
      </c>
      <c r="C310" s="15" t="s">
        <v>631</v>
      </c>
      <c r="D310" s="16" t="s">
        <v>387</v>
      </c>
      <c r="E310" s="17" t="n">
        <v>5608987.82</v>
      </c>
      <c r="F310" s="14" t="n">
        <f aca="false">+G310+H310</f>
        <v>300000</v>
      </c>
      <c r="G310" s="18" t="n">
        <v>300000</v>
      </c>
      <c r="H310" s="18"/>
    </row>
    <row r="311" customFormat="false" ht="24" hidden="false" customHeight="true" outlineLevel="0" collapsed="false">
      <c r="A311" s="15" t="n">
        <v>306</v>
      </c>
      <c r="B311" s="16" t="s">
        <v>632</v>
      </c>
      <c r="C311" s="15" t="s">
        <v>633</v>
      </c>
      <c r="D311" s="16" t="s">
        <v>387</v>
      </c>
      <c r="E311" s="17" t="n">
        <v>12971413.2</v>
      </c>
      <c r="F311" s="14" t="n">
        <f aca="false">+G311+H311</f>
        <v>500000</v>
      </c>
      <c r="G311" s="18"/>
      <c r="H311" s="18" t="n">
        <v>500000</v>
      </c>
    </row>
    <row r="312" customFormat="false" ht="24" hidden="false" customHeight="true" outlineLevel="0" collapsed="false">
      <c r="A312" s="15" t="n">
        <v>307</v>
      </c>
      <c r="B312" s="16" t="s">
        <v>634</v>
      </c>
      <c r="C312" s="15" t="s">
        <v>635</v>
      </c>
      <c r="D312" s="16" t="s">
        <v>387</v>
      </c>
      <c r="E312" s="17" t="n">
        <v>946389.42</v>
      </c>
      <c r="F312" s="14" t="n">
        <f aca="false">+G312+H312</f>
        <v>189277.88</v>
      </c>
      <c r="G312" s="18" t="n">
        <v>189277.88</v>
      </c>
      <c r="H312" s="18"/>
    </row>
    <row r="313" customFormat="false" ht="24" hidden="false" customHeight="true" outlineLevel="0" collapsed="false">
      <c r="A313" s="15" t="n">
        <v>308</v>
      </c>
      <c r="B313" s="16" t="s">
        <v>636</v>
      </c>
      <c r="C313" s="15" t="s">
        <v>637</v>
      </c>
      <c r="D313" s="16" t="s">
        <v>387</v>
      </c>
      <c r="E313" s="17" t="n">
        <v>1856669</v>
      </c>
      <c r="F313" s="14" t="n">
        <f aca="false">+G313+H313</f>
        <v>300000</v>
      </c>
      <c r="G313" s="18" t="n">
        <v>300000</v>
      </c>
      <c r="H313" s="18"/>
    </row>
    <row r="314" customFormat="false" ht="24" hidden="false" customHeight="true" outlineLevel="0" collapsed="false">
      <c r="A314" s="15" t="n">
        <v>309</v>
      </c>
      <c r="B314" s="16" t="s">
        <v>638</v>
      </c>
      <c r="C314" s="15" t="s">
        <v>639</v>
      </c>
      <c r="D314" s="16" t="s">
        <v>387</v>
      </c>
      <c r="E314" s="17" t="n">
        <v>129563.37</v>
      </c>
      <c r="F314" s="14" t="n">
        <f aca="false">+G314+H314</f>
        <v>25912.67</v>
      </c>
      <c r="G314" s="18" t="n">
        <v>25912.67</v>
      </c>
      <c r="H314" s="18"/>
    </row>
    <row r="315" customFormat="false" ht="24" hidden="false" customHeight="true" outlineLevel="0" collapsed="false">
      <c r="A315" s="15" t="n">
        <v>310</v>
      </c>
      <c r="B315" s="16" t="s">
        <v>640</v>
      </c>
      <c r="C315" s="15" t="s">
        <v>641</v>
      </c>
      <c r="D315" s="16" t="s">
        <v>387</v>
      </c>
      <c r="E315" s="17" t="n">
        <v>463509.56</v>
      </c>
      <c r="F315" s="14" t="n">
        <f aca="false">+G315+H315</f>
        <v>92701.91</v>
      </c>
      <c r="G315" s="18" t="n">
        <v>92701.91</v>
      </c>
      <c r="H315" s="18"/>
    </row>
    <row r="316" customFormat="false" ht="24" hidden="false" customHeight="true" outlineLevel="0" collapsed="false">
      <c r="A316" s="15" t="n">
        <v>311</v>
      </c>
      <c r="B316" s="16" t="s">
        <v>642</v>
      </c>
      <c r="C316" s="15" t="s">
        <v>643</v>
      </c>
      <c r="D316" s="16" t="s">
        <v>387</v>
      </c>
      <c r="E316" s="17" t="n">
        <v>627200</v>
      </c>
      <c r="F316" s="14" t="n">
        <f aca="false">+G316+H316</f>
        <v>125440</v>
      </c>
      <c r="G316" s="18" t="n">
        <v>125440</v>
      </c>
      <c r="H316" s="18"/>
    </row>
    <row r="317" customFormat="false" ht="24" hidden="false" customHeight="true" outlineLevel="0" collapsed="false">
      <c r="A317" s="15" t="n">
        <v>312</v>
      </c>
      <c r="B317" s="16" t="s">
        <v>644</v>
      </c>
      <c r="C317" s="15" t="s">
        <v>645</v>
      </c>
      <c r="D317" s="16" t="s">
        <v>387</v>
      </c>
      <c r="E317" s="17" t="n">
        <v>159039.08</v>
      </c>
      <c r="F317" s="14" t="n">
        <f aca="false">+G317+H317</f>
        <v>31807.81</v>
      </c>
      <c r="G317" s="18" t="n">
        <v>31807.81</v>
      </c>
      <c r="H317" s="18"/>
    </row>
    <row r="318" customFormat="false" ht="24" hidden="false" customHeight="true" outlineLevel="0" collapsed="false">
      <c r="A318" s="15" t="n">
        <v>313</v>
      </c>
      <c r="B318" s="16" t="s">
        <v>646</v>
      </c>
      <c r="C318" s="15" t="s">
        <v>647</v>
      </c>
      <c r="D318" s="16" t="s">
        <v>387</v>
      </c>
      <c r="E318" s="17" t="n">
        <v>684986.25</v>
      </c>
      <c r="F318" s="14" t="n">
        <f aca="false">+G318+H318</f>
        <v>136997.25</v>
      </c>
      <c r="G318" s="18" t="n">
        <v>136997.25</v>
      </c>
      <c r="H318" s="18"/>
    </row>
    <row r="319" customFormat="false" ht="24" hidden="false" customHeight="true" outlineLevel="0" collapsed="false">
      <c r="A319" s="15" t="n">
        <v>314</v>
      </c>
      <c r="B319" s="16" t="s">
        <v>648</v>
      </c>
      <c r="C319" s="15" t="s">
        <v>649</v>
      </c>
      <c r="D319" s="16" t="s">
        <v>387</v>
      </c>
      <c r="E319" s="17" t="n">
        <v>309238.64</v>
      </c>
      <c r="F319" s="14" t="n">
        <f aca="false">+G319+H319</f>
        <v>61847.72</v>
      </c>
      <c r="G319" s="18" t="n">
        <v>61847.72</v>
      </c>
      <c r="H319" s="18"/>
    </row>
    <row r="320" customFormat="false" ht="24" hidden="false" customHeight="true" outlineLevel="0" collapsed="false">
      <c r="A320" s="15" t="n">
        <v>315</v>
      </c>
      <c r="B320" s="16" t="s">
        <v>650</v>
      </c>
      <c r="C320" s="15" t="s">
        <v>651</v>
      </c>
      <c r="D320" s="16" t="s">
        <v>387</v>
      </c>
      <c r="E320" s="17" t="n">
        <v>4628977.92</v>
      </c>
      <c r="F320" s="14" t="n">
        <f aca="false">+G320+H320</f>
        <v>300000</v>
      </c>
      <c r="G320" s="18" t="n">
        <v>300000</v>
      </c>
      <c r="H320" s="18"/>
    </row>
    <row r="321" customFormat="false" ht="24" hidden="false" customHeight="true" outlineLevel="0" collapsed="false">
      <c r="A321" s="15" t="n">
        <v>316</v>
      </c>
      <c r="B321" s="16" t="s">
        <v>652</v>
      </c>
      <c r="C321" s="15" t="s">
        <v>653</v>
      </c>
      <c r="D321" s="16" t="s">
        <v>387</v>
      </c>
      <c r="E321" s="17" t="n">
        <v>4670408.16</v>
      </c>
      <c r="F321" s="14" t="n">
        <f aca="false">+G321+H321</f>
        <v>300000</v>
      </c>
      <c r="G321" s="18" t="n">
        <v>300000</v>
      </c>
      <c r="H321" s="18"/>
    </row>
    <row r="322" customFormat="false" ht="24" hidden="false" customHeight="true" outlineLevel="0" collapsed="false">
      <c r="A322" s="15" t="n">
        <v>317</v>
      </c>
      <c r="B322" s="16" t="s">
        <v>654</v>
      </c>
      <c r="C322" s="15" t="s">
        <v>655</v>
      </c>
      <c r="D322" s="16" t="s">
        <v>387</v>
      </c>
      <c r="E322" s="17" t="n">
        <v>48332850.83</v>
      </c>
      <c r="F322" s="14" t="n">
        <f aca="false">+G322+H322</f>
        <v>300000</v>
      </c>
      <c r="G322" s="18" t="n">
        <v>300000</v>
      </c>
      <c r="H322" s="18"/>
    </row>
    <row r="323" customFormat="false" ht="24" hidden="false" customHeight="true" outlineLevel="0" collapsed="false">
      <c r="A323" s="15" t="n">
        <v>318</v>
      </c>
      <c r="B323" s="16" t="s">
        <v>656</v>
      </c>
      <c r="C323" s="15" t="s">
        <v>657</v>
      </c>
      <c r="D323" s="16" t="s">
        <v>387</v>
      </c>
      <c r="E323" s="17" t="n">
        <v>74100</v>
      </c>
      <c r="F323" s="14" t="n">
        <f aca="false">+G323+H323</f>
        <v>14820</v>
      </c>
      <c r="G323" s="18" t="n">
        <v>14820</v>
      </c>
      <c r="H323" s="18"/>
    </row>
    <row r="324" customFormat="false" ht="24" hidden="false" customHeight="true" outlineLevel="0" collapsed="false">
      <c r="A324" s="15" t="n">
        <v>319</v>
      </c>
      <c r="B324" s="16" t="s">
        <v>658</v>
      </c>
      <c r="C324" s="15" t="s">
        <v>659</v>
      </c>
      <c r="D324" s="16" t="s">
        <v>387</v>
      </c>
      <c r="E324" s="17" t="n">
        <v>247692</v>
      </c>
      <c r="F324" s="14" t="n">
        <f aca="false">+G324+H324</f>
        <v>49538.4</v>
      </c>
      <c r="G324" s="18" t="n">
        <v>49538.4</v>
      </c>
      <c r="H324" s="18"/>
    </row>
    <row r="325" customFormat="false" ht="24" hidden="false" customHeight="true" outlineLevel="0" collapsed="false">
      <c r="A325" s="15" t="n">
        <v>320</v>
      </c>
      <c r="B325" s="16" t="s">
        <v>660</v>
      </c>
      <c r="C325" s="15" t="s">
        <v>661</v>
      </c>
      <c r="D325" s="16" t="s">
        <v>387</v>
      </c>
      <c r="E325" s="17" t="n">
        <v>672632.37</v>
      </c>
      <c r="F325" s="14" t="n">
        <f aca="false">+G325+H325</f>
        <v>134526.47</v>
      </c>
      <c r="G325" s="18" t="n">
        <v>134526.47</v>
      </c>
      <c r="H325" s="18"/>
    </row>
    <row r="326" customFormat="false" ht="24" hidden="false" customHeight="true" outlineLevel="0" collapsed="false">
      <c r="A326" s="15" t="n">
        <v>321</v>
      </c>
      <c r="B326" s="16" t="s">
        <v>662</v>
      </c>
      <c r="C326" s="15" t="s">
        <v>663</v>
      </c>
      <c r="D326" s="16" t="s">
        <v>387</v>
      </c>
      <c r="E326" s="17" t="n">
        <v>4523488.28</v>
      </c>
      <c r="F326" s="14" t="n">
        <f aca="false">+G326+H326</f>
        <v>300000</v>
      </c>
      <c r="G326" s="18" t="n">
        <v>300000</v>
      </c>
      <c r="H326" s="18"/>
    </row>
    <row r="327" customFormat="false" ht="24" hidden="false" customHeight="true" outlineLevel="0" collapsed="false">
      <c r="A327" s="15" t="n">
        <v>322</v>
      </c>
      <c r="B327" s="16" t="s">
        <v>664</v>
      </c>
      <c r="C327" s="15" t="s">
        <v>665</v>
      </c>
      <c r="D327" s="16" t="s">
        <v>387</v>
      </c>
      <c r="E327" s="17" t="n">
        <v>12188647.24</v>
      </c>
      <c r="F327" s="14" t="n">
        <f aca="false">+G327+H327</f>
        <v>300000</v>
      </c>
      <c r="G327" s="18" t="n">
        <v>300000</v>
      </c>
      <c r="H327" s="18"/>
    </row>
    <row r="328" customFormat="false" ht="24" hidden="false" customHeight="true" outlineLevel="0" collapsed="false">
      <c r="A328" s="15" t="n">
        <v>323</v>
      </c>
      <c r="B328" s="16" t="s">
        <v>666</v>
      </c>
      <c r="C328" s="15" t="s">
        <v>667</v>
      </c>
      <c r="D328" s="16" t="s">
        <v>387</v>
      </c>
      <c r="E328" s="17" t="n">
        <v>13798714.72</v>
      </c>
      <c r="F328" s="14" t="n">
        <f aca="false">+G328+H328</f>
        <v>300000</v>
      </c>
      <c r="G328" s="18" t="n">
        <v>300000</v>
      </c>
      <c r="H328" s="18"/>
    </row>
    <row r="329" customFormat="false" ht="24" hidden="false" customHeight="true" outlineLevel="0" collapsed="false">
      <c r="A329" s="15" t="n">
        <v>324</v>
      </c>
      <c r="B329" s="16" t="s">
        <v>668</v>
      </c>
      <c r="C329" s="15" t="s">
        <v>669</v>
      </c>
      <c r="D329" s="16" t="s">
        <v>387</v>
      </c>
      <c r="E329" s="17" t="n">
        <v>9049010.71</v>
      </c>
      <c r="F329" s="14" t="n">
        <f aca="false">+G329+H329</f>
        <v>300000</v>
      </c>
      <c r="G329" s="18" t="n">
        <v>300000</v>
      </c>
      <c r="H329" s="18"/>
    </row>
    <row r="330" customFormat="false" ht="24" hidden="false" customHeight="true" outlineLevel="0" collapsed="false">
      <c r="A330" s="15" t="n">
        <v>325</v>
      </c>
      <c r="B330" s="16" t="s">
        <v>670</v>
      </c>
      <c r="C330" s="15" t="s">
        <v>671</v>
      </c>
      <c r="D330" s="16" t="s">
        <v>387</v>
      </c>
      <c r="E330" s="17" t="n">
        <v>277130</v>
      </c>
      <c r="F330" s="14" t="n">
        <f aca="false">+G330+H330</f>
        <v>55426</v>
      </c>
      <c r="G330" s="18" t="n">
        <v>55426</v>
      </c>
      <c r="H330" s="18"/>
    </row>
    <row r="331" customFormat="false" ht="24" hidden="false" customHeight="true" outlineLevel="0" collapsed="false">
      <c r="A331" s="15" t="n">
        <v>326</v>
      </c>
      <c r="B331" s="16" t="s">
        <v>672</v>
      </c>
      <c r="C331" s="15" t="s">
        <v>673</v>
      </c>
      <c r="D331" s="16" t="s">
        <v>387</v>
      </c>
      <c r="E331" s="17" t="n">
        <v>1350612.22</v>
      </c>
      <c r="F331" s="14" t="n">
        <f aca="false">+G331+H331</f>
        <v>270122.44</v>
      </c>
      <c r="G331" s="18" t="n">
        <v>270122.44</v>
      </c>
      <c r="H331" s="18"/>
    </row>
    <row r="332" customFormat="false" ht="24" hidden="false" customHeight="true" outlineLevel="0" collapsed="false">
      <c r="A332" s="15" t="n">
        <v>327</v>
      </c>
      <c r="B332" s="16" t="s">
        <v>674</v>
      </c>
      <c r="C332" s="15" t="s">
        <v>675</v>
      </c>
      <c r="D332" s="16" t="s">
        <v>387</v>
      </c>
      <c r="E332" s="17" t="n">
        <v>475362.54</v>
      </c>
      <c r="F332" s="14" t="n">
        <f aca="false">+G332+H332</f>
        <v>95072.5</v>
      </c>
      <c r="G332" s="18" t="n">
        <v>95072.5</v>
      </c>
      <c r="H332" s="18"/>
    </row>
    <row r="333" customFormat="false" ht="24" hidden="false" customHeight="true" outlineLevel="0" collapsed="false">
      <c r="A333" s="15" t="n">
        <v>328</v>
      </c>
      <c r="B333" s="16" t="s">
        <v>676</v>
      </c>
      <c r="C333" s="15" t="s">
        <v>677</v>
      </c>
      <c r="D333" s="16" t="s">
        <v>387</v>
      </c>
      <c r="E333" s="17" t="n">
        <v>2435619.44</v>
      </c>
      <c r="F333" s="14" t="n">
        <f aca="false">+G333+H333</f>
        <v>300000</v>
      </c>
      <c r="G333" s="18" t="n">
        <v>300000</v>
      </c>
      <c r="H333" s="18"/>
    </row>
    <row r="334" customFormat="false" ht="24" hidden="false" customHeight="true" outlineLevel="0" collapsed="false">
      <c r="A334" s="15" t="n">
        <v>329</v>
      </c>
      <c r="B334" s="16" t="s">
        <v>678</v>
      </c>
      <c r="C334" s="15" t="s">
        <v>679</v>
      </c>
      <c r="D334" s="16" t="s">
        <v>387</v>
      </c>
      <c r="E334" s="17" t="n">
        <v>231153.6</v>
      </c>
      <c r="F334" s="14" t="n">
        <f aca="false">+G334+H334</f>
        <v>46230.72</v>
      </c>
      <c r="G334" s="18" t="n">
        <v>46230.72</v>
      </c>
      <c r="H334" s="18"/>
    </row>
    <row r="335" customFormat="false" ht="24" hidden="false" customHeight="true" outlineLevel="0" collapsed="false">
      <c r="A335" s="15" t="n">
        <v>330</v>
      </c>
      <c r="B335" s="16" t="s">
        <v>680</v>
      </c>
      <c r="C335" s="15" t="s">
        <v>681</v>
      </c>
      <c r="D335" s="16" t="s">
        <v>387</v>
      </c>
      <c r="E335" s="17" t="n">
        <v>53884.44</v>
      </c>
      <c r="F335" s="14" t="n">
        <f aca="false">+G335+H335</f>
        <v>10776.88</v>
      </c>
      <c r="G335" s="18" t="n">
        <v>10776.88</v>
      </c>
      <c r="H335" s="18"/>
    </row>
    <row r="336" customFormat="false" ht="24" hidden="false" customHeight="true" outlineLevel="0" collapsed="false">
      <c r="A336" s="15" t="n">
        <v>331</v>
      </c>
      <c r="B336" s="16" t="s">
        <v>682</v>
      </c>
      <c r="C336" s="15" t="s">
        <v>683</v>
      </c>
      <c r="D336" s="16" t="s">
        <v>387</v>
      </c>
      <c r="E336" s="17" t="n">
        <v>15656878.68</v>
      </c>
      <c r="F336" s="14" t="n">
        <f aca="false">+G336+H336</f>
        <v>300000</v>
      </c>
      <c r="G336" s="18" t="n">
        <v>300000</v>
      </c>
      <c r="H336" s="18"/>
    </row>
    <row r="337" customFormat="false" ht="24" hidden="false" customHeight="true" outlineLevel="0" collapsed="false">
      <c r="A337" s="15" t="n">
        <v>332</v>
      </c>
      <c r="B337" s="16" t="s">
        <v>684</v>
      </c>
      <c r="C337" s="15" t="s">
        <v>685</v>
      </c>
      <c r="D337" s="16" t="s">
        <v>387</v>
      </c>
      <c r="E337" s="17" t="n">
        <v>253075.03</v>
      </c>
      <c r="F337" s="14" t="n">
        <f aca="false">+G337+H337</f>
        <v>50615</v>
      </c>
      <c r="G337" s="18" t="n">
        <v>50615</v>
      </c>
      <c r="H337" s="18"/>
    </row>
    <row r="338" customFormat="false" ht="24" hidden="false" customHeight="true" outlineLevel="0" collapsed="false">
      <c r="A338" s="15" t="n">
        <v>333</v>
      </c>
      <c r="B338" s="16" t="s">
        <v>686</v>
      </c>
      <c r="C338" s="15" t="s">
        <v>687</v>
      </c>
      <c r="D338" s="16" t="s">
        <v>387</v>
      </c>
      <c r="E338" s="17" t="n">
        <v>791713.45</v>
      </c>
      <c r="F338" s="14" t="n">
        <f aca="false">+G338+H338</f>
        <v>158342.69</v>
      </c>
      <c r="G338" s="18"/>
      <c r="H338" s="18" t="n">
        <v>158342.69</v>
      </c>
    </row>
    <row r="339" customFormat="false" ht="24" hidden="false" customHeight="true" outlineLevel="0" collapsed="false">
      <c r="A339" s="15" t="n">
        <v>334</v>
      </c>
      <c r="B339" s="16" t="s">
        <v>688</v>
      </c>
      <c r="C339" s="15" t="s">
        <v>689</v>
      </c>
      <c r="D339" s="16" t="s">
        <v>387</v>
      </c>
      <c r="E339" s="17" t="n">
        <v>2394841.76</v>
      </c>
      <c r="F339" s="14" t="n">
        <f aca="false">+G339+H339</f>
        <v>300000</v>
      </c>
      <c r="G339" s="18" t="n">
        <v>300000</v>
      </c>
      <c r="H339" s="18"/>
    </row>
    <row r="340" customFormat="false" ht="24" hidden="false" customHeight="true" outlineLevel="0" collapsed="false">
      <c r="A340" s="15" t="n">
        <v>335</v>
      </c>
      <c r="B340" s="16" t="s">
        <v>690</v>
      </c>
      <c r="C340" s="15" t="s">
        <v>691</v>
      </c>
      <c r="D340" s="16" t="s">
        <v>387</v>
      </c>
      <c r="E340" s="17" t="n">
        <v>976946.79</v>
      </c>
      <c r="F340" s="14" t="n">
        <f aca="false">+G340+H340</f>
        <v>195389.35</v>
      </c>
      <c r="G340" s="18" t="n">
        <v>195389.35</v>
      </c>
      <c r="H340" s="18"/>
    </row>
    <row r="341" customFormat="false" ht="24" hidden="false" customHeight="true" outlineLevel="0" collapsed="false">
      <c r="A341" s="15" t="n">
        <v>336</v>
      </c>
      <c r="B341" s="16" t="s">
        <v>692</v>
      </c>
      <c r="C341" s="15" t="s">
        <v>693</v>
      </c>
      <c r="D341" s="16" t="s">
        <v>387</v>
      </c>
      <c r="E341" s="17" t="n">
        <v>100326.69</v>
      </c>
      <c r="F341" s="14" t="n">
        <f aca="false">+G341+H341</f>
        <v>20065.33</v>
      </c>
      <c r="G341" s="18" t="n">
        <v>20065.33</v>
      </c>
      <c r="H341" s="18"/>
    </row>
    <row r="342" customFormat="false" ht="24" hidden="false" customHeight="true" outlineLevel="0" collapsed="false">
      <c r="A342" s="15" t="n">
        <v>337</v>
      </c>
      <c r="B342" s="16" t="s">
        <v>694</v>
      </c>
      <c r="C342" s="15" t="s">
        <v>695</v>
      </c>
      <c r="D342" s="16" t="s">
        <v>387</v>
      </c>
      <c r="E342" s="17" t="n">
        <v>352200</v>
      </c>
      <c r="F342" s="14" t="n">
        <f aca="false">+G342+H342</f>
        <v>70440</v>
      </c>
      <c r="G342" s="18" t="n">
        <v>70440</v>
      </c>
      <c r="H342" s="18"/>
    </row>
    <row r="343" customFormat="false" ht="24" hidden="false" customHeight="true" outlineLevel="0" collapsed="false">
      <c r="A343" s="15" t="n">
        <v>338</v>
      </c>
      <c r="B343" s="16" t="s">
        <v>696</v>
      </c>
      <c r="C343" s="15" t="s">
        <v>697</v>
      </c>
      <c r="D343" s="16" t="s">
        <v>387</v>
      </c>
      <c r="E343" s="17" t="n">
        <v>89800</v>
      </c>
      <c r="F343" s="14" t="n">
        <f aca="false">+G343+H343</f>
        <v>17960</v>
      </c>
      <c r="G343" s="18" t="n">
        <v>17960</v>
      </c>
      <c r="H343" s="18"/>
    </row>
    <row r="344" customFormat="false" ht="24" hidden="false" customHeight="true" outlineLevel="0" collapsed="false">
      <c r="A344" s="15" t="n">
        <v>339</v>
      </c>
      <c r="B344" s="16" t="s">
        <v>698</v>
      </c>
      <c r="C344" s="15" t="s">
        <v>699</v>
      </c>
      <c r="D344" s="16" t="s">
        <v>387</v>
      </c>
      <c r="E344" s="17" t="n">
        <v>696837.22</v>
      </c>
      <c r="F344" s="14" t="n">
        <f aca="false">+G344+H344</f>
        <v>139367.44</v>
      </c>
      <c r="G344" s="18" t="n">
        <v>139367.44</v>
      </c>
      <c r="H344" s="18"/>
    </row>
    <row r="345" customFormat="false" ht="24" hidden="false" customHeight="true" outlineLevel="0" collapsed="false">
      <c r="A345" s="15" t="n">
        <v>340</v>
      </c>
      <c r="B345" s="16" t="s">
        <v>700</v>
      </c>
      <c r="C345" s="15" t="s">
        <v>701</v>
      </c>
      <c r="D345" s="16" t="s">
        <v>387</v>
      </c>
      <c r="E345" s="17" t="n">
        <v>294700.44</v>
      </c>
      <c r="F345" s="14" t="n">
        <f aca="false">+G345+H345</f>
        <v>58940.08</v>
      </c>
      <c r="G345" s="18" t="n">
        <v>58940.08</v>
      </c>
      <c r="H345" s="18"/>
    </row>
    <row r="346" customFormat="false" ht="24" hidden="false" customHeight="true" outlineLevel="0" collapsed="false">
      <c r="A346" s="15" t="n">
        <v>341</v>
      </c>
      <c r="B346" s="16" t="s">
        <v>702</v>
      </c>
      <c r="C346" s="15" t="s">
        <v>703</v>
      </c>
      <c r="D346" s="16" t="s">
        <v>387</v>
      </c>
      <c r="E346" s="17" t="n">
        <v>766759.09</v>
      </c>
      <c r="F346" s="14" t="n">
        <f aca="false">+G346+H346</f>
        <v>153351.81</v>
      </c>
      <c r="G346" s="18" t="n">
        <v>153351.81</v>
      </c>
      <c r="H346" s="18"/>
    </row>
    <row r="347" customFormat="false" ht="24" hidden="false" customHeight="true" outlineLevel="0" collapsed="false">
      <c r="A347" s="15" t="n">
        <v>342</v>
      </c>
      <c r="B347" s="16" t="s">
        <v>704</v>
      </c>
      <c r="C347" s="15" t="s">
        <v>705</v>
      </c>
      <c r="D347" s="16" t="s">
        <v>387</v>
      </c>
      <c r="E347" s="17" t="n">
        <v>220090.92</v>
      </c>
      <c r="F347" s="14" t="n">
        <f aca="false">+G347+H347</f>
        <v>44018.18</v>
      </c>
      <c r="G347" s="18" t="n">
        <v>44018.18</v>
      </c>
      <c r="H347" s="18"/>
    </row>
    <row r="348" customFormat="false" ht="24" hidden="false" customHeight="true" outlineLevel="0" collapsed="false">
      <c r="A348" s="15" t="n">
        <v>343</v>
      </c>
      <c r="B348" s="16" t="s">
        <v>706</v>
      </c>
      <c r="C348" s="15" t="s">
        <v>707</v>
      </c>
      <c r="D348" s="16" t="s">
        <v>387</v>
      </c>
      <c r="E348" s="17" t="n">
        <v>593728.59</v>
      </c>
      <c r="F348" s="14" t="n">
        <f aca="false">+G348+H348</f>
        <v>118745.71</v>
      </c>
      <c r="G348" s="18" t="n">
        <v>118745.71</v>
      </c>
      <c r="H348" s="18"/>
    </row>
    <row r="349" customFormat="false" ht="24" hidden="false" customHeight="true" outlineLevel="0" collapsed="false">
      <c r="A349" s="15" t="n">
        <v>344</v>
      </c>
      <c r="B349" s="16" t="s">
        <v>708</v>
      </c>
      <c r="C349" s="15" t="s">
        <v>709</v>
      </c>
      <c r="D349" s="16" t="s">
        <v>387</v>
      </c>
      <c r="E349" s="17" t="n">
        <v>156000</v>
      </c>
      <c r="F349" s="14" t="n">
        <f aca="false">+G349+H349</f>
        <v>31200</v>
      </c>
      <c r="G349" s="18" t="n">
        <v>31200</v>
      </c>
      <c r="H349" s="18"/>
    </row>
    <row r="350" customFormat="false" ht="24" hidden="false" customHeight="true" outlineLevel="0" collapsed="false">
      <c r="A350" s="15" t="n">
        <v>345</v>
      </c>
      <c r="B350" s="16" t="s">
        <v>710</v>
      </c>
      <c r="C350" s="15" t="s">
        <v>711</v>
      </c>
      <c r="D350" s="16" t="s">
        <v>387</v>
      </c>
      <c r="E350" s="17" t="n">
        <v>650322.35</v>
      </c>
      <c r="F350" s="14" t="n">
        <f aca="false">+G350+H350</f>
        <v>130064.47</v>
      </c>
      <c r="G350" s="18" t="n">
        <v>130064.47</v>
      </c>
      <c r="H350" s="18"/>
    </row>
    <row r="351" customFormat="false" ht="24" hidden="false" customHeight="true" outlineLevel="0" collapsed="false">
      <c r="A351" s="15" t="n">
        <v>346</v>
      </c>
      <c r="B351" s="16" t="s">
        <v>712</v>
      </c>
      <c r="C351" s="15" t="s">
        <v>713</v>
      </c>
      <c r="D351" s="16" t="s">
        <v>387</v>
      </c>
      <c r="E351" s="17" t="n">
        <v>4239963.53</v>
      </c>
      <c r="F351" s="14" t="n">
        <f aca="false">+G351+H351</f>
        <v>500000</v>
      </c>
      <c r="G351" s="18"/>
      <c r="H351" s="18" t="n">
        <v>500000</v>
      </c>
    </row>
    <row r="352" customFormat="false" ht="24" hidden="false" customHeight="true" outlineLevel="0" collapsed="false">
      <c r="A352" s="15" t="n">
        <v>347</v>
      </c>
      <c r="B352" s="16" t="s">
        <v>714</v>
      </c>
      <c r="C352" s="15" t="s">
        <v>715</v>
      </c>
      <c r="D352" s="16" t="s">
        <v>387</v>
      </c>
      <c r="E352" s="17" t="n">
        <v>3970682.64</v>
      </c>
      <c r="F352" s="14" t="n">
        <f aca="false">+G352+H352</f>
        <v>300000</v>
      </c>
      <c r="G352" s="18" t="n">
        <v>300000</v>
      </c>
      <c r="H352" s="18"/>
    </row>
    <row r="353" customFormat="false" ht="24" hidden="false" customHeight="true" outlineLevel="0" collapsed="false">
      <c r="A353" s="15" t="n">
        <v>348</v>
      </c>
      <c r="B353" s="16" t="s">
        <v>716</v>
      </c>
      <c r="C353" s="15" t="s">
        <v>717</v>
      </c>
      <c r="D353" s="16" t="s">
        <v>387</v>
      </c>
      <c r="E353" s="17" t="n">
        <v>299344.68</v>
      </c>
      <c r="F353" s="14" t="n">
        <f aca="false">+G353+H353</f>
        <v>59868.93</v>
      </c>
      <c r="G353" s="18"/>
      <c r="H353" s="18" t="n">
        <v>59868.93</v>
      </c>
    </row>
    <row r="354" customFormat="false" ht="24" hidden="false" customHeight="true" outlineLevel="0" collapsed="false">
      <c r="A354" s="15" t="n">
        <v>349</v>
      </c>
      <c r="B354" s="16" t="s">
        <v>718</v>
      </c>
      <c r="C354" s="15" t="s">
        <v>719</v>
      </c>
      <c r="D354" s="16" t="s">
        <v>387</v>
      </c>
      <c r="E354" s="17" t="n">
        <v>2387311.78</v>
      </c>
      <c r="F354" s="14" t="n">
        <f aca="false">+G354+H354</f>
        <v>300000</v>
      </c>
      <c r="G354" s="18" t="n">
        <v>300000</v>
      </c>
      <c r="H354" s="18"/>
    </row>
    <row r="355" customFormat="false" ht="24" hidden="false" customHeight="true" outlineLevel="0" collapsed="false">
      <c r="A355" s="15" t="n">
        <v>350</v>
      </c>
      <c r="B355" s="16" t="s">
        <v>720</v>
      </c>
      <c r="C355" s="15" t="s">
        <v>721</v>
      </c>
      <c r="D355" s="16" t="s">
        <v>387</v>
      </c>
      <c r="E355" s="17" t="n">
        <v>1784142.86</v>
      </c>
      <c r="F355" s="14" t="n">
        <f aca="false">+G355+H355</f>
        <v>300000</v>
      </c>
      <c r="G355" s="18" t="n">
        <v>300000</v>
      </c>
      <c r="H355" s="18"/>
    </row>
    <row r="356" customFormat="false" ht="24" hidden="false" customHeight="true" outlineLevel="0" collapsed="false">
      <c r="A356" s="15" t="n">
        <v>351</v>
      </c>
      <c r="B356" s="16" t="s">
        <v>722</v>
      </c>
      <c r="C356" s="15" t="s">
        <v>723</v>
      </c>
      <c r="D356" s="16" t="s">
        <v>387</v>
      </c>
      <c r="E356" s="17" t="n">
        <v>835912.62</v>
      </c>
      <c r="F356" s="14" t="n">
        <f aca="false">+G356+H356</f>
        <v>167182.52</v>
      </c>
      <c r="G356" s="18" t="n">
        <v>167182.52</v>
      </c>
      <c r="H356" s="18"/>
    </row>
    <row r="357" customFormat="false" ht="24" hidden="false" customHeight="true" outlineLevel="0" collapsed="false">
      <c r="A357" s="15" t="n">
        <v>352</v>
      </c>
      <c r="B357" s="16" t="s">
        <v>724</v>
      </c>
      <c r="C357" s="15" t="s">
        <v>725</v>
      </c>
      <c r="D357" s="16" t="s">
        <v>387</v>
      </c>
      <c r="E357" s="17" t="n">
        <v>1544284.95</v>
      </c>
      <c r="F357" s="14" t="n">
        <f aca="false">+G357+H357</f>
        <v>308856.99</v>
      </c>
      <c r="G357" s="18"/>
      <c r="H357" s="18" t="n">
        <v>308856.99</v>
      </c>
    </row>
    <row r="358" customFormat="false" ht="24" hidden="false" customHeight="true" outlineLevel="0" collapsed="false">
      <c r="A358" s="15" t="n">
        <v>353</v>
      </c>
      <c r="B358" s="16" t="s">
        <v>726</v>
      </c>
      <c r="C358" s="15" t="s">
        <v>727</v>
      </c>
      <c r="D358" s="16" t="s">
        <v>387</v>
      </c>
      <c r="E358" s="17" t="n">
        <v>556448.85</v>
      </c>
      <c r="F358" s="14" t="n">
        <f aca="false">+G358+H358</f>
        <v>111289.77</v>
      </c>
      <c r="G358" s="18" t="n">
        <v>111289.77</v>
      </c>
      <c r="H358" s="18"/>
    </row>
    <row r="359" customFormat="false" ht="24" hidden="false" customHeight="true" outlineLevel="0" collapsed="false">
      <c r="A359" s="15" t="n">
        <v>354</v>
      </c>
      <c r="B359" s="16" t="s">
        <v>728</v>
      </c>
      <c r="C359" s="15" t="s">
        <v>729</v>
      </c>
      <c r="D359" s="16" t="s">
        <v>387</v>
      </c>
      <c r="E359" s="17" t="n">
        <v>1024569.2</v>
      </c>
      <c r="F359" s="14" t="n">
        <f aca="false">+G359+H359</f>
        <v>204913.84</v>
      </c>
      <c r="G359" s="18" t="n">
        <v>204913.84</v>
      </c>
      <c r="H359" s="18"/>
    </row>
    <row r="360" customFormat="false" ht="24" hidden="false" customHeight="true" outlineLevel="0" collapsed="false">
      <c r="A360" s="15" t="n">
        <v>355</v>
      </c>
      <c r="B360" s="16" t="s">
        <v>730</v>
      </c>
      <c r="C360" s="15" t="s">
        <v>731</v>
      </c>
      <c r="D360" s="16" t="s">
        <v>387</v>
      </c>
      <c r="E360" s="17" t="n">
        <v>2443347.36</v>
      </c>
      <c r="F360" s="14" t="n">
        <f aca="false">+G360+H360</f>
        <v>300000</v>
      </c>
      <c r="G360" s="18" t="n">
        <v>300000</v>
      </c>
      <c r="H360" s="18"/>
    </row>
    <row r="361" customFormat="false" ht="24" hidden="false" customHeight="true" outlineLevel="0" collapsed="false">
      <c r="A361" s="15" t="n">
        <v>356</v>
      </c>
      <c r="B361" s="16" t="s">
        <v>732</v>
      </c>
      <c r="C361" s="15" t="s">
        <v>733</v>
      </c>
      <c r="D361" s="16" t="s">
        <v>387</v>
      </c>
      <c r="E361" s="17" t="n">
        <v>1825201.23</v>
      </c>
      <c r="F361" s="14" t="n">
        <f aca="false">+G361+H361</f>
        <v>365040.24</v>
      </c>
      <c r="G361" s="18"/>
      <c r="H361" s="18" t="n">
        <v>365040.24</v>
      </c>
    </row>
    <row r="362" customFormat="false" ht="24" hidden="false" customHeight="true" outlineLevel="0" collapsed="false">
      <c r="A362" s="15" t="n">
        <v>357</v>
      </c>
      <c r="B362" s="16" t="s">
        <v>734</v>
      </c>
      <c r="C362" s="15" t="s">
        <v>735</v>
      </c>
      <c r="D362" s="16" t="s">
        <v>387</v>
      </c>
      <c r="E362" s="17" t="n">
        <v>9044525.39</v>
      </c>
      <c r="F362" s="14" t="n">
        <f aca="false">+G362+H362</f>
        <v>300000</v>
      </c>
      <c r="G362" s="18" t="n">
        <v>300000</v>
      </c>
      <c r="H362" s="18"/>
    </row>
    <row r="363" customFormat="false" ht="24" hidden="false" customHeight="true" outlineLevel="0" collapsed="false">
      <c r="A363" s="15" t="n">
        <v>358</v>
      </c>
      <c r="B363" s="16" t="s">
        <v>736</v>
      </c>
      <c r="C363" s="15" t="s">
        <v>737</v>
      </c>
      <c r="D363" s="16" t="s">
        <v>387</v>
      </c>
      <c r="E363" s="17" t="n">
        <v>2485049.36</v>
      </c>
      <c r="F363" s="14" t="n">
        <f aca="false">+G363+H363</f>
        <v>300000</v>
      </c>
      <c r="G363" s="18" t="n">
        <v>300000</v>
      </c>
      <c r="H363" s="18"/>
    </row>
    <row r="364" customFormat="false" ht="24" hidden="false" customHeight="true" outlineLevel="0" collapsed="false">
      <c r="A364" s="15" t="n">
        <v>359</v>
      </c>
      <c r="B364" s="16" t="s">
        <v>738</v>
      </c>
      <c r="C364" s="15" t="s">
        <v>739</v>
      </c>
      <c r="D364" s="16" t="s">
        <v>387</v>
      </c>
      <c r="E364" s="17" t="n">
        <v>593366.11</v>
      </c>
      <c r="F364" s="14" t="n">
        <f aca="false">+G364+H364</f>
        <v>118673.22</v>
      </c>
      <c r="G364" s="18" t="n">
        <v>118673.22</v>
      </c>
      <c r="H364" s="18"/>
    </row>
    <row r="365" customFormat="false" ht="24" hidden="false" customHeight="true" outlineLevel="0" collapsed="false">
      <c r="A365" s="15" t="n">
        <v>360</v>
      </c>
      <c r="B365" s="16" t="s">
        <v>740</v>
      </c>
      <c r="C365" s="15" t="s">
        <v>741</v>
      </c>
      <c r="D365" s="16" t="s">
        <v>387</v>
      </c>
      <c r="E365" s="17" t="n">
        <v>1318823.9</v>
      </c>
      <c r="F365" s="14" t="n">
        <f aca="false">+G365+H365</f>
        <v>263764.78</v>
      </c>
      <c r="G365" s="18" t="n">
        <v>263764.78</v>
      </c>
      <c r="H365" s="18"/>
    </row>
    <row r="366" customFormat="false" ht="24" hidden="false" customHeight="true" outlineLevel="0" collapsed="false">
      <c r="A366" s="15" t="n">
        <v>361</v>
      </c>
      <c r="B366" s="16" t="s">
        <v>742</v>
      </c>
      <c r="C366" s="15" t="s">
        <v>743</v>
      </c>
      <c r="D366" s="16" t="s">
        <v>387</v>
      </c>
      <c r="E366" s="17" t="n">
        <v>381000</v>
      </c>
      <c r="F366" s="14" t="n">
        <f aca="false">+G366+H366</f>
        <v>76200</v>
      </c>
      <c r="G366" s="18" t="n">
        <v>76200</v>
      </c>
      <c r="H366" s="18"/>
    </row>
    <row r="367" customFormat="false" ht="24" hidden="false" customHeight="true" outlineLevel="0" collapsed="false">
      <c r="A367" s="15" t="n">
        <v>362</v>
      </c>
      <c r="B367" s="16" t="s">
        <v>744</v>
      </c>
      <c r="C367" s="15" t="s">
        <v>745</v>
      </c>
      <c r="D367" s="16" t="s">
        <v>387</v>
      </c>
      <c r="E367" s="17" t="n">
        <v>333549.91</v>
      </c>
      <c r="F367" s="14" t="n">
        <f aca="false">+G367+H367</f>
        <v>66709.98</v>
      </c>
      <c r="G367" s="18" t="n">
        <v>66709.98</v>
      </c>
      <c r="H367" s="18"/>
    </row>
    <row r="368" customFormat="false" ht="24" hidden="false" customHeight="true" outlineLevel="0" collapsed="false">
      <c r="A368" s="15" t="n">
        <v>363</v>
      </c>
      <c r="B368" s="16" t="s">
        <v>746</v>
      </c>
      <c r="C368" s="15" t="s">
        <v>747</v>
      </c>
      <c r="D368" s="16" t="s">
        <v>387</v>
      </c>
      <c r="E368" s="17" t="n">
        <v>6630728.18</v>
      </c>
      <c r="F368" s="14" t="n">
        <f aca="false">+G368+H368</f>
        <v>300000</v>
      </c>
      <c r="G368" s="18" t="n">
        <v>300000</v>
      </c>
      <c r="H368" s="18"/>
    </row>
    <row r="369" customFormat="false" ht="24" hidden="false" customHeight="true" outlineLevel="0" collapsed="false">
      <c r="A369" s="15" t="n">
        <v>364</v>
      </c>
      <c r="B369" s="16" t="s">
        <v>748</v>
      </c>
      <c r="C369" s="15" t="s">
        <v>749</v>
      </c>
      <c r="D369" s="16" t="s">
        <v>387</v>
      </c>
      <c r="E369" s="17" t="n">
        <v>195430</v>
      </c>
      <c r="F369" s="14" t="n">
        <f aca="false">+G369+H369</f>
        <v>39086</v>
      </c>
      <c r="G369" s="18" t="n">
        <v>39086</v>
      </c>
      <c r="H369" s="18"/>
    </row>
    <row r="370" customFormat="false" ht="24" hidden="false" customHeight="true" outlineLevel="0" collapsed="false">
      <c r="A370" s="15" t="n">
        <v>365</v>
      </c>
      <c r="B370" s="16" t="s">
        <v>750</v>
      </c>
      <c r="C370" s="15" t="s">
        <v>751</v>
      </c>
      <c r="D370" s="16" t="s">
        <v>387</v>
      </c>
      <c r="E370" s="17" t="n">
        <v>162000</v>
      </c>
      <c r="F370" s="14" t="n">
        <f aca="false">+G370+H370</f>
        <v>32400</v>
      </c>
      <c r="G370" s="18" t="n">
        <v>32400</v>
      </c>
      <c r="H370" s="18"/>
    </row>
    <row r="371" customFormat="false" ht="24" hidden="false" customHeight="true" outlineLevel="0" collapsed="false">
      <c r="A371" s="15" t="n">
        <v>366</v>
      </c>
      <c r="B371" s="16" t="s">
        <v>752</v>
      </c>
      <c r="C371" s="15" t="s">
        <v>753</v>
      </c>
      <c r="D371" s="16" t="s">
        <v>387</v>
      </c>
      <c r="E371" s="17" t="n">
        <v>68000</v>
      </c>
      <c r="F371" s="14" t="n">
        <f aca="false">+G371+H371</f>
        <v>13600</v>
      </c>
      <c r="G371" s="18" t="n">
        <v>13600</v>
      </c>
      <c r="H371" s="18"/>
    </row>
    <row r="372" customFormat="false" ht="24" hidden="false" customHeight="true" outlineLevel="0" collapsed="false">
      <c r="A372" s="15" t="n">
        <v>367</v>
      </c>
      <c r="B372" s="16" t="s">
        <v>754</v>
      </c>
      <c r="C372" s="15" t="s">
        <v>755</v>
      </c>
      <c r="D372" s="16" t="s">
        <v>387</v>
      </c>
      <c r="E372" s="17" t="n">
        <v>1682059.65</v>
      </c>
      <c r="F372" s="14" t="n">
        <f aca="false">+G372+H372</f>
        <v>300000</v>
      </c>
      <c r="G372" s="18" t="n">
        <v>300000</v>
      </c>
      <c r="H372" s="18"/>
    </row>
    <row r="373" customFormat="false" ht="24" hidden="false" customHeight="true" outlineLevel="0" collapsed="false">
      <c r="A373" s="15" t="n">
        <v>368</v>
      </c>
      <c r="B373" s="16" t="s">
        <v>756</v>
      </c>
      <c r="C373" s="15" t="s">
        <v>757</v>
      </c>
      <c r="D373" s="16" t="s">
        <v>387</v>
      </c>
      <c r="E373" s="17" t="n">
        <v>663774.6</v>
      </c>
      <c r="F373" s="14" t="n">
        <f aca="false">+G373+H373</f>
        <v>132754.92</v>
      </c>
      <c r="G373" s="18" t="n">
        <v>132754.92</v>
      </c>
      <c r="H373" s="18"/>
    </row>
    <row r="374" customFormat="false" ht="24" hidden="false" customHeight="true" outlineLevel="0" collapsed="false">
      <c r="A374" s="15" t="n">
        <v>369</v>
      </c>
      <c r="B374" s="16" t="s">
        <v>758</v>
      </c>
      <c r="C374" s="15" t="s">
        <v>759</v>
      </c>
      <c r="D374" s="16" t="s">
        <v>387</v>
      </c>
      <c r="E374" s="17" t="n">
        <v>235242.06</v>
      </c>
      <c r="F374" s="14" t="n">
        <f aca="false">+G374+H374</f>
        <v>47048.41</v>
      </c>
      <c r="G374" s="18" t="n">
        <v>47048.41</v>
      </c>
      <c r="H374" s="18"/>
    </row>
    <row r="375" customFormat="false" ht="24" hidden="false" customHeight="true" outlineLevel="0" collapsed="false">
      <c r="A375" s="15" t="n">
        <v>370</v>
      </c>
      <c r="B375" s="16" t="s">
        <v>760</v>
      </c>
      <c r="C375" s="15" t="s">
        <v>761</v>
      </c>
      <c r="D375" s="16" t="s">
        <v>387</v>
      </c>
      <c r="E375" s="17" t="n">
        <v>4038073.06</v>
      </c>
      <c r="F375" s="14" t="n">
        <f aca="false">+G375+H375</f>
        <v>300000</v>
      </c>
      <c r="G375" s="18" t="n">
        <v>300000</v>
      </c>
      <c r="H375" s="18"/>
    </row>
    <row r="376" customFormat="false" ht="24" hidden="false" customHeight="true" outlineLevel="0" collapsed="false">
      <c r="A376" s="15" t="n">
        <v>371</v>
      </c>
      <c r="B376" s="16" t="s">
        <v>762</v>
      </c>
      <c r="C376" s="15" t="s">
        <v>763</v>
      </c>
      <c r="D376" s="16" t="s">
        <v>387</v>
      </c>
      <c r="E376" s="17" t="n">
        <v>5025925.33</v>
      </c>
      <c r="F376" s="14" t="n">
        <f aca="false">+G376+H376</f>
        <v>300000</v>
      </c>
      <c r="G376" s="18" t="n">
        <v>300000</v>
      </c>
      <c r="H376" s="18"/>
    </row>
    <row r="377" customFormat="false" ht="24" hidden="false" customHeight="true" outlineLevel="0" collapsed="false">
      <c r="A377" s="15" t="n">
        <v>372</v>
      </c>
      <c r="B377" s="16" t="s">
        <v>764</v>
      </c>
      <c r="C377" s="15" t="s">
        <v>765</v>
      </c>
      <c r="D377" s="16" t="s">
        <v>387</v>
      </c>
      <c r="E377" s="17" t="n">
        <v>1363047.75</v>
      </c>
      <c r="F377" s="14" t="n">
        <f aca="false">+G377+H377</f>
        <v>272609.55</v>
      </c>
      <c r="G377" s="18" t="n">
        <v>272609.55</v>
      </c>
      <c r="H377" s="18"/>
    </row>
    <row r="378" customFormat="false" ht="24" hidden="false" customHeight="true" outlineLevel="0" collapsed="false">
      <c r="A378" s="15" t="n">
        <v>373</v>
      </c>
      <c r="B378" s="16" t="s">
        <v>766</v>
      </c>
      <c r="C378" s="15" t="s">
        <v>767</v>
      </c>
      <c r="D378" s="16" t="s">
        <v>768</v>
      </c>
      <c r="E378" s="17" t="n">
        <v>1258661.41</v>
      </c>
      <c r="F378" s="14" t="n">
        <f aca="false">+G378+H378</f>
        <v>251732.28</v>
      </c>
      <c r="G378" s="18" t="n">
        <v>251732.28</v>
      </c>
      <c r="H378" s="18"/>
    </row>
    <row r="379" customFormat="false" ht="24" hidden="false" customHeight="true" outlineLevel="0" collapsed="false">
      <c r="A379" s="15" t="n">
        <v>374</v>
      </c>
      <c r="B379" s="16" t="s">
        <v>769</v>
      </c>
      <c r="C379" s="15" t="s">
        <v>770</v>
      </c>
      <c r="D379" s="16" t="s">
        <v>768</v>
      </c>
      <c r="E379" s="17" t="n">
        <v>513619.03</v>
      </c>
      <c r="F379" s="14" t="n">
        <f aca="false">+G379+H379</f>
        <v>102723.8</v>
      </c>
      <c r="G379" s="18" t="n">
        <v>102723.8</v>
      </c>
      <c r="H379" s="18"/>
    </row>
    <row r="380" customFormat="false" ht="24" hidden="false" customHeight="true" outlineLevel="0" collapsed="false">
      <c r="A380" s="15" t="n">
        <v>375</v>
      </c>
      <c r="B380" s="16" t="s">
        <v>771</v>
      </c>
      <c r="C380" s="15" t="s">
        <v>772</v>
      </c>
      <c r="D380" s="16" t="s">
        <v>768</v>
      </c>
      <c r="E380" s="17" t="n">
        <v>879934.92</v>
      </c>
      <c r="F380" s="14" t="n">
        <f aca="false">+G380+H380</f>
        <v>175986.98</v>
      </c>
      <c r="G380" s="18" t="n">
        <v>175986.98</v>
      </c>
      <c r="H380" s="18"/>
    </row>
    <row r="381" customFormat="false" ht="24" hidden="false" customHeight="true" outlineLevel="0" collapsed="false">
      <c r="A381" s="15" t="n">
        <v>376</v>
      </c>
      <c r="B381" s="16" t="s">
        <v>773</v>
      </c>
      <c r="C381" s="15" t="s">
        <v>774</v>
      </c>
      <c r="D381" s="16" t="s">
        <v>768</v>
      </c>
      <c r="E381" s="17" t="n">
        <v>1551881.88</v>
      </c>
      <c r="F381" s="14" t="n">
        <f aca="false">+G381+H381</f>
        <v>300000</v>
      </c>
      <c r="G381" s="18" t="n">
        <v>300000</v>
      </c>
      <c r="H381" s="18"/>
    </row>
    <row r="382" customFormat="false" ht="24" hidden="false" customHeight="true" outlineLevel="0" collapsed="false">
      <c r="A382" s="15" t="n">
        <v>377</v>
      </c>
      <c r="B382" s="16" t="s">
        <v>775</v>
      </c>
      <c r="C382" s="15" t="s">
        <v>776</v>
      </c>
      <c r="D382" s="16" t="s">
        <v>768</v>
      </c>
      <c r="E382" s="17" t="n">
        <v>93444.99</v>
      </c>
      <c r="F382" s="14" t="n">
        <f aca="false">+G382+H382</f>
        <v>18688.99</v>
      </c>
      <c r="G382" s="18" t="n">
        <v>18688.99</v>
      </c>
      <c r="H382" s="18"/>
    </row>
    <row r="383" customFormat="false" ht="24" hidden="false" customHeight="true" outlineLevel="0" collapsed="false">
      <c r="A383" s="15" t="n">
        <v>378</v>
      </c>
      <c r="B383" s="16" t="s">
        <v>777</v>
      </c>
      <c r="C383" s="15" t="s">
        <v>778</v>
      </c>
      <c r="D383" s="16" t="s">
        <v>768</v>
      </c>
      <c r="E383" s="17" t="n">
        <v>653166.71</v>
      </c>
      <c r="F383" s="14" t="n">
        <f aca="false">+G383+H383</f>
        <v>130633.34</v>
      </c>
      <c r="G383" s="18" t="n">
        <v>130633.34</v>
      </c>
      <c r="H383" s="18"/>
    </row>
    <row r="384" customFormat="false" ht="24" hidden="false" customHeight="true" outlineLevel="0" collapsed="false">
      <c r="A384" s="15" t="n">
        <v>379</v>
      </c>
      <c r="B384" s="16" t="s">
        <v>779</v>
      </c>
      <c r="C384" s="15" t="s">
        <v>780</v>
      </c>
      <c r="D384" s="16" t="s">
        <v>768</v>
      </c>
      <c r="E384" s="17" t="n">
        <v>429357.27</v>
      </c>
      <c r="F384" s="14" t="n">
        <f aca="false">+G384+H384</f>
        <v>85871.45</v>
      </c>
      <c r="G384" s="18" t="n">
        <v>85871.45</v>
      </c>
      <c r="H384" s="18"/>
    </row>
    <row r="385" customFormat="false" ht="24" hidden="false" customHeight="true" outlineLevel="0" collapsed="false">
      <c r="A385" s="15" t="n">
        <v>380</v>
      </c>
      <c r="B385" s="16" t="s">
        <v>781</v>
      </c>
      <c r="C385" s="15" t="s">
        <v>782</v>
      </c>
      <c r="D385" s="16" t="s">
        <v>768</v>
      </c>
      <c r="E385" s="17" t="n">
        <v>935350.31</v>
      </c>
      <c r="F385" s="14" t="n">
        <f aca="false">+G385+H385</f>
        <v>187070.06</v>
      </c>
      <c r="G385" s="18" t="n">
        <v>187070.06</v>
      </c>
      <c r="H385" s="18"/>
    </row>
    <row r="386" customFormat="false" ht="24" hidden="false" customHeight="true" outlineLevel="0" collapsed="false">
      <c r="A386" s="15" t="n">
        <v>381</v>
      </c>
      <c r="B386" s="16" t="s">
        <v>783</v>
      </c>
      <c r="C386" s="15" t="s">
        <v>784</v>
      </c>
      <c r="D386" s="16" t="s">
        <v>768</v>
      </c>
      <c r="E386" s="17" t="n">
        <v>401127.63</v>
      </c>
      <c r="F386" s="14" t="n">
        <f aca="false">+G386+H386</f>
        <v>80225.52</v>
      </c>
      <c r="G386" s="18" t="n">
        <v>80225.52</v>
      </c>
      <c r="H386" s="18"/>
    </row>
    <row r="387" customFormat="false" ht="24" hidden="false" customHeight="true" outlineLevel="0" collapsed="false">
      <c r="A387" s="15" t="n">
        <v>382</v>
      </c>
      <c r="B387" s="16" t="s">
        <v>785</v>
      </c>
      <c r="C387" s="15" t="s">
        <v>786</v>
      </c>
      <c r="D387" s="16" t="s">
        <v>768</v>
      </c>
      <c r="E387" s="17" t="n">
        <v>3578000</v>
      </c>
      <c r="F387" s="14" t="n">
        <f aca="false">+G387+H387</f>
        <v>300000</v>
      </c>
      <c r="G387" s="18" t="n">
        <v>300000</v>
      </c>
      <c r="H387" s="18"/>
    </row>
    <row r="388" customFormat="false" ht="24" hidden="false" customHeight="true" outlineLevel="0" collapsed="false">
      <c r="A388" s="15" t="n">
        <v>383</v>
      </c>
      <c r="B388" s="16" t="s">
        <v>787</v>
      </c>
      <c r="C388" s="15" t="s">
        <v>788</v>
      </c>
      <c r="D388" s="16" t="s">
        <v>768</v>
      </c>
      <c r="E388" s="17" t="n">
        <v>3177688.99</v>
      </c>
      <c r="F388" s="14" t="n">
        <f aca="false">+G388+H388</f>
        <v>300000</v>
      </c>
      <c r="G388" s="18" t="n">
        <v>300000</v>
      </c>
      <c r="H388" s="18"/>
    </row>
    <row r="389" customFormat="false" ht="24" hidden="false" customHeight="true" outlineLevel="0" collapsed="false">
      <c r="A389" s="15" t="n">
        <v>384</v>
      </c>
      <c r="B389" s="16" t="s">
        <v>789</v>
      </c>
      <c r="C389" s="15" t="s">
        <v>790</v>
      </c>
      <c r="D389" s="16" t="s">
        <v>768</v>
      </c>
      <c r="E389" s="17" t="n">
        <v>754813.33</v>
      </c>
      <c r="F389" s="14" t="n">
        <f aca="false">+G389+H389</f>
        <v>150962.66</v>
      </c>
      <c r="G389" s="18" t="n">
        <v>150962.66</v>
      </c>
      <c r="H389" s="18"/>
    </row>
    <row r="390" customFormat="false" ht="24" hidden="false" customHeight="true" outlineLevel="0" collapsed="false">
      <c r="A390" s="15" t="n">
        <v>385</v>
      </c>
      <c r="B390" s="16" t="s">
        <v>791</v>
      </c>
      <c r="C390" s="15" t="s">
        <v>792</v>
      </c>
      <c r="D390" s="16" t="s">
        <v>768</v>
      </c>
      <c r="E390" s="17" t="n">
        <v>244663.9</v>
      </c>
      <c r="F390" s="14" t="n">
        <f aca="false">+G390+H390</f>
        <v>48932.78</v>
      </c>
      <c r="G390" s="18" t="n">
        <v>48932.78</v>
      </c>
      <c r="H390" s="18"/>
    </row>
    <row r="391" customFormat="false" ht="24" hidden="false" customHeight="true" outlineLevel="0" collapsed="false">
      <c r="A391" s="15" t="n">
        <v>386</v>
      </c>
      <c r="B391" s="16" t="s">
        <v>793</v>
      </c>
      <c r="C391" s="15" t="s">
        <v>794</v>
      </c>
      <c r="D391" s="16" t="s">
        <v>768</v>
      </c>
      <c r="E391" s="17" t="n">
        <v>1642272.35</v>
      </c>
      <c r="F391" s="14" t="n">
        <f aca="false">+G391+H391</f>
        <v>300000</v>
      </c>
      <c r="G391" s="18" t="n">
        <v>300000</v>
      </c>
      <c r="H391" s="18"/>
    </row>
    <row r="392" customFormat="false" ht="24" hidden="false" customHeight="true" outlineLevel="0" collapsed="false">
      <c r="A392" s="15" t="n">
        <v>387</v>
      </c>
      <c r="B392" s="16" t="s">
        <v>795</v>
      </c>
      <c r="C392" s="15" t="s">
        <v>796</v>
      </c>
      <c r="D392" s="16" t="s">
        <v>768</v>
      </c>
      <c r="E392" s="17" t="n">
        <v>909190</v>
      </c>
      <c r="F392" s="14" t="n">
        <f aca="false">+G392+H392</f>
        <v>181838</v>
      </c>
      <c r="G392" s="18" t="n">
        <v>181838</v>
      </c>
      <c r="H392" s="18"/>
    </row>
    <row r="393" customFormat="false" ht="24" hidden="false" customHeight="true" outlineLevel="0" collapsed="false">
      <c r="A393" s="15" t="n">
        <v>388</v>
      </c>
      <c r="B393" s="16" t="s">
        <v>797</v>
      </c>
      <c r="C393" s="15" t="s">
        <v>798</v>
      </c>
      <c r="D393" s="16" t="s">
        <v>768</v>
      </c>
      <c r="E393" s="17" t="n">
        <v>537665.63</v>
      </c>
      <c r="F393" s="14" t="n">
        <f aca="false">+G393+H393</f>
        <v>107533.12</v>
      </c>
      <c r="G393" s="18" t="n">
        <v>107533.12</v>
      </c>
      <c r="H393" s="18"/>
    </row>
    <row r="394" customFormat="false" ht="24" hidden="false" customHeight="true" outlineLevel="0" collapsed="false">
      <c r="A394" s="15" t="n">
        <v>389</v>
      </c>
      <c r="B394" s="16" t="s">
        <v>799</v>
      </c>
      <c r="C394" s="15" t="s">
        <v>800</v>
      </c>
      <c r="D394" s="16" t="s">
        <v>768</v>
      </c>
      <c r="E394" s="17" t="n">
        <v>1408486.9</v>
      </c>
      <c r="F394" s="14" t="n">
        <f aca="false">+G394+H394</f>
        <v>281697.38</v>
      </c>
      <c r="G394" s="18" t="n">
        <v>281697.38</v>
      </c>
      <c r="H394" s="18"/>
    </row>
    <row r="395" customFormat="false" ht="24" hidden="false" customHeight="true" outlineLevel="0" collapsed="false">
      <c r="A395" s="15" t="n">
        <v>390</v>
      </c>
      <c r="B395" s="16" t="s">
        <v>801</v>
      </c>
      <c r="C395" s="15" t="s">
        <v>802</v>
      </c>
      <c r="D395" s="16" t="s">
        <v>768</v>
      </c>
      <c r="E395" s="17" t="n">
        <v>62200.36</v>
      </c>
      <c r="F395" s="14" t="n">
        <f aca="false">+G395+H395</f>
        <v>12440.07</v>
      </c>
      <c r="G395" s="18" t="n">
        <v>12440.07</v>
      </c>
      <c r="H395" s="18"/>
    </row>
    <row r="396" customFormat="false" ht="24" hidden="false" customHeight="true" outlineLevel="0" collapsed="false">
      <c r="A396" s="15" t="n">
        <v>391</v>
      </c>
      <c r="B396" s="16" t="s">
        <v>803</v>
      </c>
      <c r="C396" s="15" t="s">
        <v>804</v>
      </c>
      <c r="D396" s="16" t="s">
        <v>768</v>
      </c>
      <c r="E396" s="17" t="n">
        <v>310459.41</v>
      </c>
      <c r="F396" s="14" t="n">
        <f aca="false">+G396+H396</f>
        <v>62091.88</v>
      </c>
      <c r="G396" s="18" t="n">
        <v>62091.88</v>
      </c>
      <c r="H396" s="18"/>
    </row>
    <row r="397" customFormat="false" ht="24" hidden="false" customHeight="true" outlineLevel="0" collapsed="false">
      <c r="A397" s="15" t="n">
        <v>392</v>
      </c>
      <c r="B397" s="16" t="s">
        <v>805</v>
      </c>
      <c r="C397" s="15" t="s">
        <v>806</v>
      </c>
      <c r="D397" s="16" t="s">
        <v>768</v>
      </c>
      <c r="E397" s="17" t="n">
        <v>938365.69</v>
      </c>
      <c r="F397" s="14" t="n">
        <f aca="false">+G397+H397</f>
        <v>187673.13</v>
      </c>
      <c r="G397" s="18" t="n">
        <v>187673.13</v>
      </c>
      <c r="H397" s="18"/>
    </row>
    <row r="398" customFormat="false" ht="24" hidden="false" customHeight="true" outlineLevel="0" collapsed="false">
      <c r="A398" s="15" t="n">
        <v>393</v>
      </c>
      <c r="B398" s="16" t="s">
        <v>807</v>
      </c>
      <c r="C398" s="15" t="s">
        <v>808</v>
      </c>
      <c r="D398" s="16" t="s">
        <v>768</v>
      </c>
      <c r="E398" s="17" t="n">
        <v>355041.71</v>
      </c>
      <c r="F398" s="14" t="n">
        <f aca="false">+G398+H398</f>
        <v>71008.34</v>
      </c>
      <c r="G398" s="18" t="n">
        <v>71008.34</v>
      </c>
      <c r="H398" s="18"/>
    </row>
    <row r="399" customFormat="false" ht="24" hidden="false" customHeight="true" outlineLevel="0" collapsed="false">
      <c r="A399" s="15" t="n">
        <v>394</v>
      </c>
      <c r="B399" s="16" t="s">
        <v>809</v>
      </c>
      <c r="C399" s="15" t="s">
        <v>810</v>
      </c>
      <c r="D399" s="16" t="s">
        <v>768</v>
      </c>
      <c r="E399" s="17" t="n">
        <v>247984.12</v>
      </c>
      <c r="F399" s="14" t="n">
        <f aca="false">+G399+H399</f>
        <v>49596.82</v>
      </c>
      <c r="G399" s="18" t="n">
        <v>49596.82</v>
      </c>
      <c r="H399" s="18"/>
    </row>
    <row r="400" customFormat="false" ht="24" hidden="false" customHeight="true" outlineLevel="0" collapsed="false">
      <c r="A400" s="15" t="n">
        <v>395</v>
      </c>
      <c r="B400" s="16" t="s">
        <v>811</v>
      </c>
      <c r="C400" s="15" t="s">
        <v>812</v>
      </c>
      <c r="D400" s="16" t="s">
        <v>768</v>
      </c>
      <c r="E400" s="17" t="n">
        <v>915106.77</v>
      </c>
      <c r="F400" s="14" t="n">
        <f aca="false">+G400+H400</f>
        <v>183021.35</v>
      </c>
      <c r="G400" s="18" t="n">
        <v>183021.35</v>
      </c>
      <c r="H400" s="18"/>
    </row>
    <row r="401" customFormat="false" ht="24" hidden="false" customHeight="true" outlineLevel="0" collapsed="false">
      <c r="A401" s="15" t="n">
        <v>396</v>
      </c>
      <c r="B401" s="16" t="s">
        <v>813</v>
      </c>
      <c r="C401" s="15" t="s">
        <v>814</v>
      </c>
      <c r="D401" s="16" t="s">
        <v>768</v>
      </c>
      <c r="E401" s="17" t="n">
        <v>229414.05</v>
      </c>
      <c r="F401" s="14" t="n">
        <f aca="false">+G401+H401</f>
        <v>45882.81</v>
      </c>
      <c r="G401" s="18" t="n">
        <v>45882.81</v>
      </c>
      <c r="H401" s="18"/>
    </row>
    <row r="402" customFormat="false" ht="24" hidden="false" customHeight="true" outlineLevel="0" collapsed="false">
      <c r="A402" s="15" t="n">
        <v>397</v>
      </c>
      <c r="B402" s="16" t="s">
        <v>815</v>
      </c>
      <c r="C402" s="15" t="s">
        <v>816</v>
      </c>
      <c r="D402" s="16" t="s">
        <v>768</v>
      </c>
      <c r="E402" s="17" t="n">
        <v>78650.65</v>
      </c>
      <c r="F402" s="14" t="n">
        <f aca="false">+G402+H402</f>
        <v>15730.13</v>
      </c>
      <c r="G402" s="18" t="n">
        <v>15730.13</v>
      </c>
      <c r="H402" s="18"/>
    </row>
    <row r="403" customFormat="false" ht="24" hidden="false" customHeight="true" outlineLevel="0" collapsed="false">
      <c r="A403" s="15" t="n">
        <v>398</v>
      </c>
      <c r="B403" s="16" t="s">
        <v>817</v>
      </c>
      <c r="C403" s="15" t="s">
        <v>818</v>
      </c>
      <c r="D403" s="16" t="s">
        <v>768</v>
      </c>
      <c r="E403" s="17" t="n">
        <v>451255.43</v>
      </c>
      <c r="F403" s="14" t="n">
        <f aca="false">+G403+H403</f>
        <v>90251.08</v>
      </c>
      <c r="G403" s="18" t="n">
        <v>90251.08</v>
      </c>
      <c r="H403" s="18"/>
    </row>
    <row r="404" customFormat="false" ht="24" hidden="false" customHeight="true" outlineLevel="0" collapsed="false">
      <c r="A404" s="15" t="n">
        <v>399</v>
      </c>
      <c r="B404" s="16" t="s">
        <v>819</v>
      </c>
      <c r="C404" s="15" t="s">
        <v>820</v>
      </c>
      <c r="D404" s="16" t="s">
        <v>768</v>
      </c>
      <c r="E404" s="17" t="n">
        <v>720711.57</v>
      </c>
      <c r="F404" s="14" t="n">
        <f aca="false">+G404+H404</f>
        <v>144142.31</v>
      </c>
      <c r="G404" s="18" t="n">
        <v>144142.31</v>
      </c>
      <c r="H404" s="18"/>
    </row>
    <row r="405" customFormat="false" ht="24" hidden="false" customHeight="true" outlineLevel="0" collapsed="false">
      <c r="A405" s="15" t="n">
        <v>400</v>
      </c>
      <c r="B405" s="16" t="s">
        <v>821</v>
      </c>
      <c r="C405" s="15" t="s">
        <v>822</v>
      </c>
      <c r="D405" s="16" t="s">
        <v>768</v>
      </c>
      <c r="E405" s="17" t="n">
        <v>2029211.96</v>
      </c>
      <c r="F405" s="14" t="n">
        <f aca="false">+G405+H405</f>
        <v>300000</v>
      </c>
      <c r="G405" s="18" t="n">
        <v>300000</v>
      </c>
      <c r="H405" s="18"/>
    </row>
    <row r="406" customFormat="false" ht="24" hidden="false" customHeight="true" outlineLevel="0" collapsed="false">
      <c r="A406" s="15" t="n">
        <v>401</v>
      </c>
      <c r="B406" s="16" t="s">
        <v>823</v>
      </c>
      <c r="C406" s="15" t="s">
        <v>824</v>
      </c>
      <c r="D406" s="16" t="s">
        <v>768</v>
      </c>
      <c r="E406" s="17" t="n">
        <v>649359.16</v>
      </c>
      <c r="F406" s="14" t="n">
        <f aca="false">+G406+H406</f>
        <v>129871.83</v>
      </c>
      <c r="G406" s="18" t="n">
        <v>129871.83</v>
      </c>
      <c r="H406" s="18"/>
    </row>
    <row r="407" customFormat="false" ht="24" hidden="false" customHeight="true" outlineLevel="0" collapsed="false">
      <c r="A407" s="15" t="n">
        <v>402</v>
      </c>
      <c r="B407" s="16" t="s">
        <v>825</v>
      </c>
      <c r="C407" s="15" t="s">
        <v>826</v>
      </c>
      <c r="D407" s="16" t="s">
        <v>768</v>
      </c>
      <c r="E407" s="17" t="n">
        <v>1104031.83</v>
      </c>
      <c r="F407" s="14" t="n">
        <f aca="false">+G407+H407</f>
        <v>220806.36</v>
      </c>
      <c r="G407" s="18" t="n">
        <v>220806.36</v>
      </c>
      <c r="H407" s="18"/>
    </row>
    <row r="408" customFormat="false" ht="24" hidden="false" customHeight="true" outlineLevel="0" collapsed="false">
      <c r="A408" s="15" t="n">
        <v>403</v>
      </c>
      <c r="B408" s="16" t="s">
        <v>827</v>
      </c>
      <c r="C408" s="15" t="s">
        <v>828</v>
      </c>
      <c r="D408" s="16" t="s">
        <v>768</v>
      </c>
      <c r="E408" s="17" t="n">
        <v>2009688.39</v>
      </c>
      <c r="F408" s="14" t="n">
        <f aca="false">+G408+H408</f>
        <v>300000</v>
      </c>
      <c r="G408" s="18" t="n">
        <v>300000</v>
      </c>
      <c r="H408" s="18"/>
    </row>
    <row r="409" customFormat="false" ht="24" hidden="false" customHeight="true" outlineLevel="0" collapsed="false">
      <c r="A409" s="15" t="n">
        <v>404</v>
      </c>
      <c r="B409" s="16" t="s">
        <v>829</v>
      </c>
      <c r="C409" s="15" t="s">
        <v>830</v>
      </c>
      <c r="D409" s="16" t="s">
        <v>768</v>
      </c>
      <c r="E409" s="17" t="n">
        <v>594188.52</v>
      </c>
      <c r="F409" s="14" t="n">
        <f aca="false">+G409+H409</f>
        <v>118837.7</v>
      </c>
      <c r="G409" s="18" t="n">
        <v>118837.7</v>
      </c>
      <c r="H409" s="18"/>
    </row>
    <row r="410" customFormat="false" ht="24" hidden="false" customHeight="true" outlineLevel="0" collapsed="false">
      <c r="A410" s="15" t="n">
        <v>405</v>
      </c>
      <c r="B410" s="16" t="s">
        <v>831</v>
      </c>
      <c r="C410" s="15" t="s">
        <v>832</v>
      </c>
      <c r="D410" s="16" t="s">
        <v>768</v>
      </c>
      <c r="E410" s="17" t="n">
        <v>179777.65</v>
      </c>
      <c r="F410" s="14" t="n">
        <f aca="false">+G410+H410</f>
        <v>35955.53</v>
      </c>
      <c r="G410" s="18" t="n">
        <v>35955.53</v>
      </c>
      <c r="H410" s="18"/>
    </row>
    <row r="411" customFormat="false" ht="24" hidden="false" customHeight="true" outlineLevel="0" collapsed="false">
      <c r="A411" s="15" t="n">
        <v>406</v>
      </c>
      <c r="B411" s="16" t="s">
        <v>833</v>
      </c>
      <c r="C411" s="15" t="s">
        <v>834</v>
      </c>
      <c r="D411" s="16" t="s">
        <v>768</v>
      </c>
      <c r="E411" s="17" t="n">
        <v>2949891.7</v>
      </c>
      <c r="F411" s="14" t="n">
        <f aca="false">+G411+H411</f>
        <v>300000</v>
      </c>
      <c r="G411" s="18" t="n">
        <v>300000</v>
      </c>
      <c r="H411" s="18"/>
    </row>
    <row r="412" customFormat="false" ht="24" hidden="false" customHeight="true" outlineLevel="0" collapsed="false">
      <c r="A412" s="15" t="n">
        <v>407</v>
      </c>
      <c r="B412" s="16" t="s">
        <v>835</v>
      </c>
      <c r="C412" s="15" t="s">
        <v>836</v>
      </c>
      <c r="D412" s="16" t="s">
        <v>768</v>
      </c>
      <c r="E412" s="17" t="n">
        <v>896592.47</v>
      </c>
      <c r="F412" s="14" t="n">
        <f aca="false">+G412+H412</f>
        <v>179318.49</v>
      </c>
      <c r="G412" s="18" t="n">
        <v>179318.49</v>
      </c>
      <c r="H412" s="18"/>
    </row>
    <row r="413" customFormat="false" ht="24" hidden="false" customHeight="true" outlineLevel="0" collapsed="false">
      <c r="A413" s="15" t="n">
        <v>408</v>
      </c>
      <c r="B413" s="16" t="s">
        <v>837</v>
      </c>
      <c r="C413" s="15" t="s">
        <v>838</v>
      </c>
      <c r="D413" s="16" t="s">
        <v>768</v>
      </c>
      <c r="E413" s="17" t="n">
        <v>2252077.38</v>
      </c>
      <c r="F413" s="14" t="n">
        <f aca="false">+G413+H413</f>
        <v>300000</v>
      </c>
      <c r="G413" s="18" t="n">
        <v>300000</v>
      </c>
      <c r="H413" s="18"/>
    </row>
    <row r="414" customFormat="false" ht="24" hidden="false" customHeight="true" outlineLevel="0" collapsed="false">
      <c r="A414" s="15" t="n">
        <v>409</v>
      </c>
      <c r="B414" s="16" t="s">
        <v>839</v>
      </c>
      <c r="C414" s="15" t="s">
        <v>840</v>
      </c>
      <c r="D414" s="16" t="s">
        <v>768</v>
      </c>
      <c r="E414" s="17" t="n">
        <v>1782429.6</v>
      </c>
      <c r="F414" s="14" t="n">
        <f aca="false">+G414+H414</f>
        <v>300000</v>
      </c>
      <c r="G414" s="18" t="n">
        <v>300000</v>
      </c>
      <c r="H414" s="18"/>
    </row>
    <row r="415" customFormat="false" ht="24" hidden="false" customHeight="true" outlineLevel="0" collapsed="false">
      <c r="A415" s="15" t="n">
        <v>410</v>
      </c>
      <c r="B415" s="16" t="s">
        <v>841</v>
      </c>
      <c r="C415" s="15" t="s">
        <v>842</v>
      </c>
      <c r="D415" s="16" t="s">
        <v>768</v>
      </c>
      <c r="E415" s="17" t="n">
        <v>1527937.97</v>
      </c>
      <c r="F415" s="14" t="n">
        <f aca="false">+G415+H415</f>
        <v>300000</v>
      </c>
      <c r="G415" s="18" t="n">
        <v>300000</v>
      </c>
      <c r="H415" s="18"/>
    </row>
    <row r="416" customFormat="false" ht="24" hidden="false" customHeight="true" outlineLevel="0" collapsed="false">
      <c r="A416" s="15" t="n">
        <v>411</v>
      </c>
      <c r="B416" s="16" t="s">
        <v>843</v>
      </c>
      <c r="C416" s="15" t="s">
        <v>844</v>
      </c>
      <c r="D416" s="16" t="s">
        <v>768</v>
      </c>
      <c r="E416" s="17" t="n">
        <v>3752676.42</v>
      </c>
      <c r="F416" s="14" t="n">
        <f aca="false">+G416+H416</f>
        <v>300000</v>
      </c>
      <c r="G416" s="18" t="n">
        <v>300000</v>
      </c>
      <c r="H416" s="18"/>
    </row>
    <row r="417" customFormat="false" ht="24" hidden="false" customHeight="true" outlineLevel="0" collapsed="false">
      <c r="A417" s="15" t="n">
        <v>412</v>
      </c>
      <c r="B417" s="16" t="s">
        <v>845</v>
      </c>
      <c r="C417" s="15" t="s">
        <v>846</v>
      </c>
      <c r="D417" s="16" t="s">
        <v>768</v>
      </c>
      <c r="E417" s="17" t="n">
        <v>2349346.71</v>
      </c>
      <c r="F417" s="14" t="n">
        <f aca="false">+G417+H417</f>
        <v>300000</v>
      </c>
      <c r="G417" s="18" t="n">
        <v>300000</v>
      </c>
      <c r="H417" s="18"/>
    </row>
    <row r="418" customFormat="false" ht="24" hidden="false" customHeight="true" outlineLevel="0" collapsed="false">
      <c r="A418" s="15" t="n">
        <v>413</v>
      </c>
      <c r="B418" s="16" t="s">
        <v>847</v>
      </c>
      <c r="C418" s="15" t="s">
        <v>848</v>
      </c>
      <c r="D418" s="16" t="s">
        <v>768</v>
      </c>
      <c r="E418" s="17" t="n">
        <v>998422.12</v>
      </c>
      <c r="F418" s="14" t="n">
        <f aca="false">+G418+H418</f>
        <v>199684.42</v>
      </c>
      <c r="G418" s="18" t="n">
        <v>199684.42</v>
      </c>
      <c r="H418" s="18"/>
    </row>
    <row r="419" customFormat="false" ht="24" hidden="false" customHeight="true" outlineLevel="0" collapsed="false">
      <c r="A419" s="15" t="n">
        <v>414</v>
      </c>
      <c r="B419" s="16" t="s">
        <v>849</v>
      </c>
      <c r="C419" s="15" t="s">
        <v>850</v>
      </c>
      <c r="D419" s="16" t="s">
        <v>768</v>
      </c>
      <c r="E419" s="17" t="n">
        <v>635171.36</v>
      </c>
      <c r="F419" s="14" t="n">
        <f aca="false">+G419+H419</f>
        <v>127034.27</v>
      </c>
      <c r="G419" s="18" t="n">
        <v>127034.27</v>
      </c>
      <c r="H419" s="18"/>
    </row>
    <row r="420" customFormat="false" ht="24" hidden="false" customHeight="true" outlineLevel="0" collapsed="false">
      <c r="A420" s="15" t="n">
        <v>415</v>
      </c>
      <c r="B420" s="16" t="s">
        <v>851</v>
      </c>
      <c r="C420" s="15" t="s">
        <v>852</v>
      </c>
      <c r="D420" s="16" t="s">
        <v>768</v>
      </c>
      <c r="E420" s="17" t="n">
        <v>1549354.4</v>
      </c>
      <c r="F420" s="14" t="n">
        <f aca="false">+G420+H420</f>
        <v>300000</v>
      </c>
      <c r="G420" s="18" t="n">
        <v>300000</v>
      </c>
      <c r="H420" s="18"/>
    </row>
    <row r="421" customFormat="false" ht="24" hidden="false" customHeight="true" outlineLevel="0" collapsed="false">
      <c r="A421" s="15" t="n">
        <v>416</v>
      </c>
      <c r="B421" s="16" t="s">
        <v>853</v>
      </c>
      <c r="C421" s="15" t="s">
        <v>854</v>
      </c>
      <c r="D421" s="16" t="s">
        <v>768</v>
      </c>
      <c r="E421" s="17" t="n">
        <v>6720770.41</v>
      </c>
      <c r="F421" s="14" t="n">
        <f aca="false">+G421+H421</f>
        <v>300000</v>
      </c>
      <c r="G421" s="18" t="n">
        <v>300000</v>
      </c>
      <c r="H421" s="18"/>
    </row>
    <row r="422" customFormat="false" ht="24" hidden="false" customHeight="true" outlineLevel="0" collapsed="false">
      <c r="A422" s="15" t="n">
        <v>417</v>
      </c>
      <c r="B422" s="16" t="s">
        <v>855</v>
      </c>
      <c r="C422" s="15" t="s">
        <v>856</v>
      </c>
      <c r="D422" s="16" t="s">
        <v>768</v>
      </c>
      <c r="E422" s="17" t="n">
        <v>690909.06</v>
      </c>
      <c r="F422" s="14" t="n">
        <f aca="false">+G422+H422</f>
        <v>138181.81</v>
      </c>
      <c r="G422" s="18" t="n">
        <v>138181.81</v>
      </c>
      <c r="H422" s="18"/>
    </row>
    <row r="423" customFormat="false" ht="24" hidden="false" customHeight="true" outlineLevel="0" collapsed="false">
      <c r="A423" s="15" t="n">
        <v>418</v>
      </c>
      <c r="B423" s="16" t="s">
        <v>857</v>
      </c>
      <c r="C423" s="15" t="s">
        <v>858</v>
      </c>
      <c r="D423" s="16" t="s">
        <v>768</v>
      </c>
      <c r="E423" s="17" t="n">
        <v>624749.01</v>
      </c>
      <c r="F423" s="14" t="n">
        <f aca="false">+G423+H423</f>
        <v>124949.8</v>
      </c>
      <c r="G423" s="18" t="n">
        <v>124949.8</v>
      </c>
      <c r="H423" s="18"/>
    </row>
    <row r="424" customFormat="false" ht="24" hidden="false" customHeight="true" outlineLevel="0" collapsed="false">
      <c r="A424" s="15" t="n">
        <v>419</v>
      </c>
      <c r="B424" s="16" t="s">
        <v>859</v>
      </c>
      <c r="C424" s="15" t="s">
        <v>860</v>
      </c>
      <c r="D424" s="16" t="s">
        <v>768</v>
      </c>
      <c r="E424" s="17" t="n">
        <v>4272988.53</v>
      </c>
      <c r="F424" s="14" t="n">
        <f aca="false">+G424+H424</f>
        <v>300000</v>
      </c>
      <c r="G424" s="18" t="n">
        <v>300000</v>
      </c>
      <c r="H424" s="18"/>
    </row>
    <row r="425" customFormat="false" ht="24" hidden="false" customHeight="true" outlineLevel="0" collapsed="false">
      <c r="A425" s="15" t="n">
        <v>420</v>
      </c>
      <c r="B425" s="16" t="s">
        <v>861</v>
      </c>
      <c r="C425" s="15" t="s">
        <v>862</v>
      </c>
      <c r="D425" s="16" t="s">
        <v>768</v>
      </c>
      <c r="E425" s="17" t="n">
        <v>3000550.81</v>
      </c>
      <c r="F425" s="14" t="n">
        <f aca="false">+G425+H425</f>
        <v>300000</v>
      </c>
      <c r="G425" s="18" t="n">
        <v>300000</v>
      </c>
      <c r="H425" s="18"/>
    </row>
    <row r="426" customFormat="false" ht="24" hidden="false" customHeight="true" outlineLevel="0" collapsed="false">
      <c r="A426" s="15" t="n">
        <v>421</v>
      </c>
      <c r="B426" s="16" t="s">
        <v>863</v>
      </c>
      <c r="C426" s="15" t="s">
        <v>864</v>
      </c>
      <c r="D426" s="16" t="s">
        <v>768</v>
      </c>
      <c r="E426" s="17" t="n">
        <v>5451274.4</v>
      </c>
      <c r="F426" s="14" t="n">
        <f aca="false">+G426+H426</f>
        <v>500000</v>
      </c>
      <c r="G426" s="18"/>
      <c r="H426" s="18" t="n">
        <v>500000</v>
      </c>
    </row>
    <row r="427" customFormat="false" ht="24" hidden="false" customHeight="true" outlineLevel="0" collapsed="false">
      <c r="A427" s="15" t="n">
        <v>422</v>
      </c>
      <c r="B427" s="16" t="s">
        <v>865</v>
      </c>
      <c r="C427" s="15" t="s">
        <v>866</v>
      </c>
      <c r="D427" s="16" t="s">
        <v>768</v>
      </c>
      <c r="E427" s="17" t="n">
        <v>300698.8</v>
      </c>
      <c r="F427" s="14" t="n">
        <f aca="false">+G427+H427</f>
        <v>60139.76</v>
      </c>
      <c r="G427" s="18" t="n">
        <v>60139.76</v>
      </c>
      <c r="H427" s="18"/>
    </row>
    <row r="428" customFormat="false" ht="24" hidden="false" customHeight="true" outlineLevel="0" collapsed="false">
      <c r="A428" s="15" t="n">
        <v>423</v>
      </c>
      <c r="B428" s="16" t="s">
        <v>867</v>
      </c>
      <c r="C428" s="15" t="s">
        <v>868</v>
      </c>
      <c r="D428" s="16" t="s">
        <v>768</v>
      </c>
      <c r="E428" s="17" t="n">
        <v>2363080.98</v>
      </c>
      <c r="F428" s="14" t="n">
        <f aca="false">+G428+H428</f>
        <v>300000</v>
      </c>
      <c r="G428" s="18" t="n">
        <v>300000</v>
      </c>
      <c r="H428" s="18"/>
    </row>
    <row r="429" customFormat="false" ht="24" hidden="false" customHeight="true" outlineLevel="0" collapsed="false">
      <c r="A429" s="15" t="n">
        <v>424</v>
      </c>
      <c r="B429" s="16" t="s">
        <v>869</v>
      </c>
      <c r="C429" s="15" t="s">
        <v>870</v>
      </c>
      <c r="D429" s="16" t="s">
        <v>768</v>
      </c>
      <c r="E429" s="17" t="n">
        <v>933385.84</v>
      </c>
      <c r="F429" s="14" t="n">
        <f aca="false">+G429+H429</f>
        <v>186677.17</v>
      </c>
      <c r="G429" s="18" t="n">
        <v>186677.17</v>
      </c>
      <c r="H429" s="18"/>
    </row>
    <row r="430" customFormat="false" ht="24" hidden="false" customHeight="true" outlineLevel="0" collapsed="false">
      <c r="A430" s="15" t="n">
        <v>425</v>
      </c>
      <c r="B430" s="16" t="s">
        <v>871</v>
      </c>
      <c r="C430" s="15" t="s">
        <v>872</v>
      </c>
      <c r="D430" s="16" t="s">
        <v>768</v>
      </c>
      <c r="E430" s="17" t="n">
        <v>321581.86</v>
      </c>
      <c r="F430" s="14" t="n">
        <f aca="false">+G430+H430</f>
        <v>64316.37</v>
      </c>
      <c r="G430" s="18" t="n">
        <v>64316.37</v>
      </c>
      <c r="H430" s="18"/>
    </row>
    <row r="431" customFormat="false" ht="24" hidden="false" customHeight="true" outlineLevel="0" collapsed="false">
      <c r="A431" s="15" t="n">
        <v>426</v>
      </c>
      <c r="B431" s="16" t="s">
        <v>873</v>
      </c>
      <c r="C431" s="15" t="s">
        <v>874</v>
      </c>
      <c r="D431" s="16" t="s">
        <v>768</v>
      </c>
      <c r="E431" s="17" t="n">
        <v>1110401.68</v>
      </c>
      <c r="F431" s="14" t="n">
        <f aca="false">+G431+H431</f>
        <v>222080.34</v>
      </c>
      <c r="G431" s="18" t="n">
        <v>222080.34</v>
      </c>
      <c r="H431" s="18"/>
    </row>
    <row r="432" customFormat="false" ht="24" hidden="false" customHeight="true" outlineLevel="0" collapsed="false">
      <c r="A432" s="15" t="n">
        <v>427</v>
      </c>
      <c r="B432" s="16" t="s">
        <v>875</v>
      </c>
      <c r="C432" s="15" t="s">
        <v>876</v>
      </c>
      <c r="D432" s="16" t="s">
        <v>768</v>
      </c>
      <c r="E432" s="17" t="n">
        <v>65290.28</v>
      </c>
      <c r="F432" s="14" t="n">
        <f aca="false">+G432+H432</f>
        <v>13058.06</v>
      </c>
      <c r="G432" s="18" t="n">
        <v>13058.06</v>
      </c>
      <c r="H432" s="18"/>
    </row>
    <row r="433" customFormat="false" ht="24" hidden="false" customHeight="true" outlineLevel="0" collapsed="false">
      <c r="A433" s="15" t="n">
        <v>428</v>
      </c>
      <c r="B433" s="16" t="s">
        <v>877</v>
      </c>
      <c r="C433" s="15" t="s">
        <v>878</v>
      </c>
      <c r="D433" s="16" t="s">
        <v>768</v>
      </c>
      <c r="E433" s="17" t="n">
        <v>294298.8</v>
      </c>
      <c r="F433" s="14" t="n">
        <f aca="false">+G433+H433</f>
        <v>58859.76</v>
      </c>
      <c r="G433" s="18" t="n">
        <v>58859.76</v>
      </c>
      <c r="H433" s="18"/>
    </row>
    <row r="434" customFormat="false" ht="24" hidden="false" customHeight="true" outlineLevel="0" collapsed="false">
      <c r="A434" s="15" t="n">
        <v>429</v>
      </c>
      <c r="B434" s="16" t="s">
        <v>879</v>
      </c>
      <c r="C434" s="15" t="s">
        <v>880</v>
      </c>
      <c r="D434" s="16" t="s">
        <v>768</v>
      </c>
      <c r="E434" s="17" t="n">
        <v>110858.2</v>
      </c>
      <c r="F434" s="14" t="n">
        <f aca="false">+G434+H434</f>
        <v>22171.64</v>
      </c>
      <c r="G434" s="18" t="n">
        <v>22171.64</v>
      </c>
      <c r="H434" s="18"/>
    </row>
    <row r="435" customFormat="false" ht="24" hidden="false" customHeight="true" outlineLevel="0" collapsed="false">
      <c r="A435" s="15" t="n">
        <v>430</v>
      </c>
      <c r="B435" s="16" t="s">
        <v>881</v>
      </c>
      <c r="C435" s="15" t="s">
        <v>882</v>
      </c>
      <c r="D435" s="16" t="s">
        <v>768</v>
      </c>
      <c r="E435" s="17" t="n">
        <v>996893.77</v>
      </c>
      <c r="F435" s="14" t="n">
        <f aca="false">+G435+H435</f>
        <v>199378.75</v>
      </c>
      <c r="G435" s="18" t="n">
        <v>199378.75</v>
      </c>
      <c r="H435" s="18"/>
    </row>
    <row r="436" customFormat="false" ht="24" hidden="false" customHeight="true" outlineLevel="0" collapsed="false">
      <c r="A436" s="15" t="n">
        <v>431</v>
      </c>
      <c r="B436" s="16" t="s">
        <v>883</v>
      </c>
      <c r="C436" s="15" t="s">
        <v>884</v>
      </c>
      <c r="D436" s="16" t="s">
        <v>768</v>
      </c>
      <c r="E436" s="17" t="n">
        <v>3169220.54</v>
      </c>
      <c r="F436" s="14" t="n">
        <f aca="false">+G436+H436</f>
        <v>300000</v>
      </c>
      <c r="G436" s="18" t="n">
        <v>300000</v>
      </c>
      <c r="H436" s="18"/>
    </row>
    <row r="437" customFormat="false" ht="24" hidden="false" customHeight="true" outlineLevel="0" collapsed="false">
      <c r="A437" s="15" t="n">
        <v>432</v>
      </c>
      <c r="B437" s="16" t="s">
        <v>885</v>
      </c>
      <c r="C437" s="15" t="s">
        <v>886</v>
      </c>
      <c r="D437" s="16" t="s">
        <v>768</v>
      </c>
      <c r="E437" s="17" t="n">
        <v>6920161.6</v>
      </c>
      <c r="F437" s="14" t="n">
        <f aca="false">+G437+H437</f>
        <v>500000</v>
      </c>
      <c r="G437" s="18"/>
      <c r="H437" s="18" t="n">
        <v>500000</v>
      </c>
    </row>
    <row r="438" customFormat="false" ht="24" hidden="false" customHeight="true" outlineLevel="0" collapsed="false">
      <c r="A438" s="15" t="n">
        <v>433</v>
      </c>
      <c r="B438" s="16" t="s">
        <v>887</v>
      </c>
      <c r="C438" s="15" t="s">
        <v>888</v>
      </c>
      <c r="D438" s="16" t="s">
        <v>768</v>
      </c>
      <c r="E438" s="17" t="n">
        <v>1990251.66</v>
      </c>
      <c r="F438" s="14" t="n">
        <f aca="false">+G438+H438</f>
        <v>300000</v>
      </c>
      <c r="G438" s="18" t="n">
        <v>300000</v>
      </c>
      <c r="H438" s="18"/>
    </row>
    <row r="439" customFormat="false" ht="24" hidden="false" customHeight="true" outlineLevel="0" collapsed="false">
      <c r="A439" s="15" t="n">
        <v>434</v>
      </c>
      <c r="B439" s="16" t="s">
        <v>889</v>
      </c>
      <c r="C439" s="15" t="s">
        <v>890</v>
      </c>
      <c r="D439" s="16" t="s">
        <v>768</v>
      </c>
      <c r="E439" s="17" t="n">
        <v>16192.12</v>
      </c>
      <c r="F439" s="14" t="n">
        <f aca="false">+G439+H439</f>
        <v>3238.42</v>
      </c>
      <c r="G439" s="18" t="n">
        <v>3238.42</v>
      </c>
      <c r="H439" s="18"/>
    </row>
    <row r="440" customFormat="false" ht="24" hidden="false" customHeight="true" outlineLevel="0" collapsed="false">
      <c r="A440" s="15" t="n">
        <v>435</v>
      </c>
      <c r="B440" s="16" t="s">
        <v>891</v>
      </c>
      <c r="C440" s="15" t="s">
        <v>892</v>
      </c>
      <c r="D440" s="16" t="s">
        <v>768</v>
      </c>
      <c r="E440" s="17" t="n">
        <v>3120115.76</v>
      </c>
      <c r="F440" s="14" t="n">
        <f aca="false">+G440+H440</f>
        <v>300000</v>
      </c>
      <c r="G440" s="18" t="n">
        <v>300000</v>
      </c>
      <c r="H440" s="18"/>
    </row>
    <row r="441" customFormat="false" ht="24" hidden="false" customHeight="true" outlineLevel="0" collapsed="false">
      <c r="A441" s="15" t="n">
        <v>436</v>
      </c>
      <c r="B441" s="16" t="s">
        <v>893</v>
      </c>
      <c r="C441" s="15" t="s">
        <v>894</v>
      </c>
      <c r="D441" s="16" t="s">
        <v>768</v>
      </c>
      <c r="E441" s="17" t="n">
        <v>2057631.56</v>
      </c>
      <c r="F441" s="14" t="n">
        <f aca="false">+G441+H441</f>
        <v>300000</v>
      </c>
      <c r="G441" s="18" t="n">
        <v>300000</v>
      </c>
      <c r="H441" s="18"/>
    </row>
    <row r="442" customFormat="false" ht="24" hidden="false" customHeight="true" outlineLevel="0" collapsed="false">
      <c r="A442" s="15" t="n">
        <v>437</v>
      </c>
      <c r="B442" s="16" t="s">
        <v>895</v>
      </c>
      <c r="C442" s="15" t="s">
        <v>896</v>
      </c>
      <c r="D442" s="16" t="s">
        <v>768</v>
      </c>
      <c r="E442" s="17" t="n">
        <v>1171317.99</v>
      </c>
      <c r="F442" s="14" t="n">
        <f aca="false">+G442+H442</f>
        <v>234263.6</v>
      </c>
      <c r="G442" s="18" t="n">
        <v>234263.6</v>
      </c>
      <c r="H442" s="18"/>
    </row>
    <row r="443" customFormat="false" ht="24" hidden="false" customHeight="true" outlineLevel="0" collapsed="false">
      <c r="A443" s="15" t="n">
        <v>438</v>
      </c>
      <c r="B443" s="16" t="s">
        <v>897</v>
      </c>
      <c r="C443" s="15" t="s">
        <v>898</v>
      </c>
      <c r="D443" s="16" t="s">
        <v>768</v>
      </c>
      <c r="E443" s="17" t="n">
        <v>176684.28</v>
      </c>
      <c r="F443" s="14" t="n">
        <f aca="false">+G443+H443</f>
        <v>35336.86</v>
      </c>
      <c r="G443" s="18" t="n">
        <v>35336.86</v>
      </c>
      <c r="H443" s="18"/>
    </row>
    <row r="444" customFormat="false" ht="24" hidden="false" customHeight="true" outlineLevel="0" collapsed="false">
      <c r="A444" s="15" t="n">
        <v>439</v>
      </c>
      <c r="B444" s="16" t="s">
        <v>899</v>
      </c>
      <c r="C444" s="15" t="s">
        <v>900</v>
      </c>
      <c r="D444" s="16" t="s">
        <v>768</v>
      </c>
      <c r="E444" s="17" t="n">
        <v>3144325.86</v>
      </c>
      <c r="F444" s="14" t="n">
        <f aca="false">+G444+H444</f>
        <v>300000</v>
      </c>
      <c r="G444" s="18" t="n">
        <v>300000</v>
      </c>
      <c r="H444" s="18"/>
    </row>
    <row r="445" customFormat="false" ht="24" hidden="false" customHeight="true" outlineLevel="0" collapsed="false">
      <c r="A445" s="15" t="n">
        <v>440</v>
      </c>
      <c r="B445" s="16" t="s">
        <v>901</v>
      </c>
      <c r="C445" s="15" t="s">
        <v>902</v>
      </c>
      <c r="D445" s="16" t="s">
        <v>768</v>
      </c>
      <c r="E445" s="17" t="n">
        <v>664797.87</v>
      </c>
      <c r="F445" s="14" t="n">
        <f aca="false">+G445+H445</f>
        <v>132959.57</v>
      </c>
      <c r="G445" s="18" t="n">
        <v>132959.57</v>
      </c>
      <c r="H445" s="18"/>
    </row>
    <row r="446" customFormat="false" ht="24" hidden="false" customHeight="true" outlineLevel="0" collapsed="false">
      <c r="A446" s="15" t="n">
        <v>441</v>
      </c>
      <c r="B446" s="16" t="s">
        <v>903</v>
      </c>
      <c r="C446" s="15" t="s">
        <v>904</v>
      </c>
      <c r="D446" s="16" t="s">
        <v>768</v>
      </c>
      <c r="E446" s="17" t="n">
        <v>1682632.55</v>
      </c>
      <c r="F446" s="14" t="n">
        <f aca="false">+G446+H446</f>
        <v>300000</v>
      </c>
      <c r="G446" s="18" t="n">
        <v>300000</v>
      </c>
      <c r="H446" s="18"/>
    </row>
    <row r="447" customFormat="false" ht="24" hidden="false" customHeight="true" outlineLevel="0" collapsed="false">
      <c r="A447" s="15" t="n">
        <v>442</v>
      </c>
      <c r="B447" s="16" t="s">
        <v>905</v>
      </c>
      <c r="C447" s="15" t="s">
        <v>906</v>
      </c>
      <c r="D447" s="16" t="s">
        <v>768</v>
      </c>
      <c r="E447" s="17" t="n">
        <v>760797.02</v>
      </c>
      <c r="F447" s="14" t="n">
        <f aca="false">+G447+H447</f>
        <v>152159.4</v>
      </c>
      <c r="G447" s="18" t="n">
        <v>152159.4</v>
      </c>
      <c r="H447" s="18"/>
    </row>
    <row r="448" customFormat="false" ht="24" hidden="false" customHeight="true" outlineLevel="0" collapsed="false">
      <c r="A448" s="15" t="n">
        <v>443</v>
      </c>
      <c r="B448" s="16" t="s">
        <v>907</v>
      </c>
      <c r="C448" s="15" t="s">
        <v>908</v>
      </c>
      <c r="D448" s="16" t="s">
        <v>768</v>
      </c>
      <c r="E448" s="17" t="n">
        <v>653967.51</v>
      </c>
      <c r="F448" s="14" t="n">
        <f aca="false">+G448+H448</f>
        <v>130793.5</v>
      </c>
      <c r="G448" s="18" t="n">
        <v>130793.5</v>
      </c>
      <c r="H448" s="18"/>
    </row>
    <row r="449" customFormat="false" ht="24" hidden="false" customHeight="true" outlineLevel="0" collapsed="false">
      <c r="A449" s="15" t="n">
        <v>444</v>
      </c>
      <c r="B449" s="16" t="s">
        <v>909</v>
      </c>
      <c r="C449" s="15" t="s">
        <v>910</v>
      </c>
      <c r="D449" s="16" t="s">
        <v>768</v>
      </c>
      <c r="E449" s="17" t="n">
        <v>5936541.51</v>
      </c>
      <c r="F449" s="14" t="n">
        <f aca="false">+G449+H449</f>
        <v>300000</v>
      </c>
      <c r="G449" s="18" t="n">
        <v>300000</v>
      </c>
      <c r="H449" s="18"/>
    </row>
    <row r="450" customFormat="false" ht="24" hidden="false" customHeight="true" outlineLevel="0" collapsed="false">
      <c r="A450" s="15" t="n">
        <v>445</v>
      </c>
      <c r="B450" s="16" t="s">
        <v>911</v>
      </c>
      <c r="C450" s="15" t="s">
        <v>912</v>
      </c>
      <c r="D450" s="16" t="s">
        <v>768</v>
      </c>
      <c r="E450" s="17" t="n">
        <v>1974198.98</v>
      </c>
      <c r="F450" s="14" t="n">
        <f aca="false">+G450+H450</f>
        <v>300000</v>
      </c>
      <c r="G450" s="18" t="n">
        <v>300000</v>
      </c>
      <c r="H450" s="18"/>
    </row>
    <row r="451" customFormat="false" ht="24" hidden="false" customHeight="true" outlineLevel="0" collapsed="false">
      <c r="A451" s="15" t="n">
        <v>446</v>
      </c>
      <c r="B451" s="16" t="s">
        <v>913</v>
      </c>
      <c r="C451" s="15" t="s">
        <v>914</v>
      </c>
      <c r="D451" s="16" t="s">
        <v>768</v>
      </c>
      <c r="E451" s="17" t="n">
        <v>475115.28</v>
      </c>
      <c r="F451" s="14" t="n">
        <f aca="false">+G451+H451</f>
        <v>95023.06</v>
      </c>
      <c r="G451" s="18" t="n">
        <v>95023.06</v>
      </c>
      <c r="H451" s="18"/>
    </row>
    <row r="452" customFormat="false" ht="24" hidden="false" customHeight="true" outlineLevel="0" collapsed="false">
      <c r="A452" s="15" t="n">
        <v>447</v>
      </c>
      <c r="B452" s="16" t="s">
        <v>915</v>
      </c>
      <c r="C452" s="15" t="s">
        <v>916</v>
      </c>
      <c r="D452" s="16" t="s">
        <v>768</v>
      </c>
      <c r="E452" s="17" t="n">
        <v>411167.84</v>
      </c>
      <c r="F452" s="14" t="n">
        <f aca="false">+G452+H452</f>
        <v>82233.57</v>
      </c>
      <c r="G452" s="18" t="n">
        <v>82233.57</v>
      </c>
      <c r="H452" s="18"/>
    </row>
    <row r="453" customFormat="false" ht="24" hidden="false" customHeight="true" outlineLevel="0" collapsed="false">
      <c r="A453" s="15" t="n">
        <v>448</v>
      </c>
      <c r="B453" s="16" t="s">
        <v>917</v>
      </c>
      <c r="C453" s="15" t="s">
        <v>918</v>
      </c>
      <c r="D453" s="16" t="s">
        <v>768</v>
      </c>
      <c r="E453" s="17" t="n">
        <v>893498.62</v>
      </c>
      <c r="F453" s="14" t="n">
        <f aca="false">+G453+H453</f>
        <v>178699.72</v>
      </c>
      <c r="G453" s="18" t="n">
        <v>178699.72</v>
      </c>
      <c r="H453" s="18"/>
    </row>
    <row r="454" customFormat="false" ht="24" hidden="false" customHeight="true" outlineLevel="0" collapsed="false">
      <c r="A454" s="15" t="n">
        <v>449</v>
      </c>
      <c r="B454" s="16" t="s">
        <v>919</v>
      </c>
      <c r="C454" s="15" t="s">
        <v>920</v>
      </c>
      <c r="D454" s="16" t="s">
        <v>768</v>
      </c>
      <c r="E454" s="17" t="n">
        <v>7387742.34</v>
      </c>
      <c r="F454" s="14" t="n">
        <f aca="false">+G454+H454</f>
        <v>300000</v>
      </c>
      <c r="G454" s="18" t="n">
        <v>300000</v>
      </c>
      <c r="H454" s="18"/>
    </row>
    <row r="455" customFormat="false" ht="24" hidden="false" customHeight="true" outlineLevel="0" collapsed="false">
      <c r="A455" s="15" t="n">
        <v>450</v>
      </c>
      <c r="B455" s="16" t="s">
        <v>921</v>
      </c>
      <c r="C455" s="15" t="s">
        <v>922</v>
      </c>
      <c r="D455" s="16" t="s">
        <v>768</v>
      </c>
      <c r="E455" s="17" t="n">
        <v>7365806.13</v>
      </c>
      <c r="F455" s="14" t="n">
        <f aca="false">+G455+H455</f>
        <v>500000</v>
      </c>
      <c r="G455" s="18"/>
      <c r="H455" s="18" t="n">
        <v>500000</v>
      </c>
    </row>
    <row r="456" customFormat="false" ht="24" hidden="false" customHeight="true" outlineLevel="0" collapsed="false">
      <c r="A456" s="15" t="n">
        <v>451</v>
      </c>
      <c r="B456" s="16" t="s">
        <v>923</v>
      </c>
      <c r="C456" s="15" t="s">
        <v>924</v>
      </c>
      <c r="D456" s="16" t="s">
        <v>768</v>
      </c>
      <c r="E456" s="17" t="n">
        <v>358699.92</v>
      </c>
      <c r="F456" s="14" t="n">
        <f aca="false">+G456+H456</f>
        <v>71739.98</v>
      </c>
      <c r="G456" s="18" t="n">
        <v>71739.98</v>
      </c>
      <c r="H456" s="18"/>
    </row>
    <row r="457" customFormat="false" ht="24" hidden="false" customHeight="true" outlineLevel="0" collapsed="false">
      <c r="A457" s="15" t="n">
        <v>452</v>
      </c>
      <c r="B457" s="16" t="s">
        <v>925</v>
      </c>
      <c r="C457" s="15" t="s">
        <v>926</v>
      </c>
      <c r="D457" s="16" t="s">
        <v>768</v>
      </c>
      <c r="E457" s="17" t="n">
        <v>3360879.92</v>
      </c>
      <c r="F457" s="14" t="n">
        <f aca="false">+G457+H457</f>
        <v>300000</v>
      </c>
      <c r="G457" s="18" t="n">
        <v>300000</v>
      </c>
      <c r="H457" s="18"/>
    </row>
    <row r="458" customFormat="false" ht="24" hidden="false" customHeight="true" outlineLevel="0" collapsed="false">
      <c r="A458" s="15" t="n">
        <v>453</v>
      </c>
      <c r="B458" s="16" t="s">
        <v>927</v>
      </c>
      <c r="C458" s="15" t="s">
        <v>928</v>
      </c>
      <c r="D458" s="16" t="s">
        <v>768</v>
      </c>
      <c r="E458" s="17" t="n">
        <v>453030.69</v>
      </c>
      <c r="F458" s="14" t="n">
        <f aca="false">+G458+H458</f>
        <v>90606.14</v>
      </c>
      <c r="G458" s="18" t="n">
        <v>90606.14</v>
      </c>
      <c r="H458" s="18"/>
    </row>
    <row r="459" customFormat="false" ht="24" hidden="false" customHeight="true" outlineLevel="0" collapsed="false">
      <c r="A459" s="15" t="n">
        <v>454</v>
      </c>
      <c r="B459" s="16" t="s">
        <v>929</v>
      </c>
      <c r="C459" s="15" t="s">
        <v>930</v>
      </c>
      <c r="D459" s="16" t="s">
        <v>768</v>
      </c>
      <c r="E459" s="17" t="n">
        <v>2828936.67</v>
      </c>
      <c r="F459" s="14" t="n">
        <f aca="false">+G459+H459</f>
        <v>300000</v>
      </c>
      <c r="G459" s="18" t="n">
        <v>300000</v>
      </c>
      <c r="H459" s="18"/>
    </row>
    <row r="460" customFormat="false" ht="24" hidden="false" customHeight="true" outlineLevel="0" collapsed="false">
      <c r="A460" s="15" t="n">
        <v>455</v>
      </c>
      <c r="B460" s="16" t="s">
        <v>931</v>
      </c>
      <c r="C460" s="15" t="s">
        <v>932</v>
      </c>
      <c r="D460" s="16" t="s">
        <v>768</v>
      </c>
      <c r="E460" s="17" t="n">
        <v>5943920.32</v>
      </c>
      <c r="F460" s="14" t="n">
        <f aca="false">+G460+H460</f>
        <v>500000</v>
      </c>
      <c r="G460" s="18"/>
      <c r="H460" s="18" t="n">
        <v>500000</v>
      </c>
    </row>
    <row r="461" customFormat="false" ht="24" hidden="false" customHeight="true" outlineLevel="0" collapsed="false">
      <c r="A461" s="15" t="n">
        <v>456</v>
      </c>
      <c r="B461" s="16" t="s">
        <v>933</v>
      </c>
      <c r="C461" s="15" t="s">
        <v>934</v>
      </c>
      <c r="D461" s="16" t="s">
        <v>768</v>
      </c>
      <c r="E461" s="17" t="n">
        <v>1576521.7</v>
      </c>
      <c r="F461" s="14" t="n">
        <f aca="false">+G461+H461</f>
        <v>300000</v>
      </c>
      <c r="G461" s="18" t="n">
        <v>300000</v>
      </c>
      <c r="H461" s="18"/>
    </row>
    <row r="462" customFormat="false" ht="24" hidden="false" customHeight="true" outlineLevel="0" collapsed="false">
      <c r="A462" s="15" t="n">
        <v>457</v>
      </c>
      <c r="B462" s="16" t="s">
        <v>935</v>
      </c>
      <c r="C462" s="15" t="s">
        <v>936</v>
      </c>
      <c r="D462" s="16" t="s">
        <v>768</v>
      </c>
      <c r="E462" s="17" t="n">
        <v>572345.37</v>
      </c>
      <c r="F462" s="14" t="n">
        <f aca="false">+G462+H462</f>
        <v>114469.07</v>
      </c>
      <c r="G462" s="18" t="n">
        <v>114469.07</v>
      </c>
      <c r="H462" s="18"/>
    </row>
    <row r="463" customFormat="false" ht="24" hidden="false" customHeight="true" outlineLevel="0" collapsed="false">
      <c r="A463" s="15" t="n">
        <v>458</v>
      </c>
      <c r="B463" s="16" t="s">
        <v>937</v>
      </c>
      <c r="C463" s="15" t="s">
        <v>938</v>
      </c>
      <c r="D463" s="16" t="s">
        <v>768</v>
      </c>
      <c r="E463" s="17" t="n">
        <v>1088883</v>
      </c>
      <c r="F463" s="14" t="n">
        <f aca="false">+G463+H463</f>
        <v>217776.6</v>
      </c>
      <c r="G463" s="18" t="n">
        <v>217776.6</v>
      </c>
      <c r="H463" s="18"/>
    </row>
    <row r="464" customFormat="false" ht="24" hidden="false" customHeight="true" outlineLevel="0" collapsed="false">
      <c r="A464" s="15" t="n">
        <v>459</v>
      </c>
      <c r="B464" s="16" t="s">
        <v>939</v>
      </c>
      <c r="C464" s="15" t="s">
        <v>940</v>
      </c>
      <c r="D464" s="16" t="s">
        <v>768</v>
      </c>
      <c r="E464" s="17" t="n">
        <v>845287.11</v>
      </c>
      <c r="F464" s="14" t="n">
        <f aca="false">+G464+H464</f>
        <v>169057.42</v>
      </c>
      <c r="G464" s="18" t="n">
        <v>169057.42</v>
      </c>
      <c r="H464" s="18"/>
    </row>
    <row r="465" customFormat="false" ht="24" hidden="false" customHeight="true" outlineLevel="0" collapsed="false">
      <c r="A465" s="15" t="n">
        <v>460</v>
      </c>
      <c r="B465" s="16" t="s">
        <v>941</v>
      </c>
      <c r="C465" s="15" t="s">
        <v>942</v>
      </c>
      <c r="D465" s="16" t="s">
        <v>768</v>
      </c>
      <c r="E465" s="17" t="n">
        <v>1059722.97</v>
      </c>
      <c r="F465" s="14" t="n">
        <f aca="false">+G465+H465</f>
        <v>211944.59</v>
      </c>
      <c r="G465" s="18"/>
      <c r="H465" s="18" t="n">
        <v>211944.59</v>
      </c>
    </row>
    <row r="466" customFormat="false" ht="24" hidden="false" customHeight="true" outlineLevel="0" collapsed="false">
      <c r="A466" s="15" t="n">
        <v>461</v>
      </c>
      <c r="B466" s="16" t="s">
        <v>943</v>
      </c>
      <c r="C466" s="15" t="s">
        <v>944</v>
      </c>
      <c r="D466" s="16" t="s">
        <v>768</v>
      </c>
      <c r="E466" s="17" t="n">
        <v>3156344.98</v>
      </c>
      <c r="F466" s="14" t="n">
        <f aca="false">+G466+H466</f>
        <v>300000</v>
      </c>
      <c r="G466" s="18" t="n">
        <v>300000</v>
      </c>
      <c r="H466" s="18"/>
    </row>
    <row r="467" customFormat="false" ht="24" hidden="false" customHeight="true" outlineLevel="0" collapsed="false">
      <c r="A467" s="15" t="n">
        <v>462</v>
      </c>
      <c r="B467" s="16" t="s">
        <v>945</v>
      </c>
      <c r="C467" s="15" t="s">
        <v>946</v>
      </c>
      <c r="D467" s="16" t="s">
        <v>768</v>
      </c>
      <c r="E467" s="17" t="n">
        <v>909681.45</v>
      </c>
      <c r="F467" s="14" t="n">
        <f aca="false">+G467+H467</f>
        <v>181936.29</v>
      </c>
      <c r="G467" s="18" t="n">
        <v>181936.29</v>
      </c>
      <c r="H467" s="18"/>
    </row>
    <row r="468" customFormat="false" ht="24" hidden="false" customHeight="true" outlineLevel="0" collapsed="false">
      <c r="A468" s="15" t="n">
        <v>463</v>
      </c>
      <c r="B468" s="16" t="s">
        <v>947</v>
      </c>
      <c r="C468" s="15" t="s">
        <v>948</v>
      </c>
      <c r="D468" s="16" t="s">
        <v>768</v>
      </c>
      <c r="E468" s="17" t="n">
        <v>781366.87</v>
      </c>
      <c r="F468" s="14" t="n">
        <f aca="false">+G468+H468</f>
        <v>156273.37</v>
      </c>
      <c r="G468" s="18" t="n">
        <v>156273.37</v>
      </c>
      <c r="H468" s="18"/>
    </row>
    <row r="469" customFormat="false" ht="24" hidden="false" customHeight="true" outlineLevel="0" collapsed="false">
      <c r="A469" s="15" t="n">
        <v>464</v>
      </c>
      <c r="B469" s="16" t="s">
        <v>949</v>
      </c>
      <c r="C469" s="15" t="s">
        <v>950</v>
      </c>
      <c r="D469" s="16" t="s">
        <v>768</v>
      </c>
      <c r="E469" s="17" t="n">
        <v>374964.73</v>
      </c>
      <c r="F469" s="14" t="n">
        <f aca="false">+G469+H469</f>
        <v>74992.95</v>
      </c>
      <c r="G469" s="18" t="n">
        <v>74992.95</v>
      </c>
      <c r="H469" s="18"/>
    </row>
    <row r="470" customFormat="false" ht="24" hidden="false" customHeight="true" outlineLevel="0" collapsed="false">
      <c r="A470" s="15" t="n">
        <v>465</v>
      </c>
      <c r="B470" s="16" t="s">
        <v>951</v>
      </c>
      <c r="C470" s="15" t="s">
        <v>952</v>
      </c>
      <c r="D470" s="16" t="s">
        <v>768</v>
      </c>
      <c r="E470" s="17" t="n">
        <v>2790853.44</v>
      </c>
      <c r="F470" s="14" t="n">
        <f aca="false">+G470+H470</f>
        <v>300000</v>
      </c>
      <c r="G470" s="18" t="n">
        <v>300000</v>
      </c>
      <c r="H470" s="18"/>
    </row>
    <row r="471" customFormat="false" ht="24" hidden="false" customHeight="true" outlineLevel="0" collapsed="false">
      <c r="A471" s="15" t="n">
        <v>466</v>
      </c>
      <c r="B471" s="16" t="s">
        <v>953</v>
      </c>
      <c r="C471" s="15" t="s">
        <v>954</v>
      </c>
      <c r="D471" s="16" t="s">
        <v>768</v>
      </c>
      <c r="E471" s="17" t="n">
        <v>964898.89</v>
      </c>
      <c r="F471" s="14" t="n">
        <f aca="false">+G471+H471</f>
        <v>192979.77</v>
      </c>
      <c r="G471" s="18" t="n">
        <v>192979.77</v>
      </c>
      <c r="H471" s="18"/>
    </row>
    <row r="472" customFormat="false" ht="24" hidden="false" customHeight="true" outlineLevel="0" collapsed="false">
      <c r="A472" s="15" t="n">
        <v>467</v>
      </c>
      <c r="B472" s="16" t="s">
        <v>955</v>
      </c>
      <c r="C472" s="15" t="s">
        <v>956</v>
      </c>
      <c r="D472" s="16" t="s">
        <v>768</v>
      </c>
      <c r="E472" s="17" t="n">
        <v>10642453.68</v>
      </c>
      <c r="F472" s="14" t="n">
        <f aca="false">+G472+H472</f>
        <v>500000</v>
      </c>
      <c r="G472" s="18"/>
      <c r="H472" s="18" t="n">
        <v>500000</v>
      </c>
    </row>
    <row r="473" customFormat="false" ht="24" hidden="false" customHeight="true" outlineLevel="0" collapsed="false">
      <c r="A473" s="15" t="n">
        <v>468</v>
      </c>
      <c r="B473" s="16" t="s">
        <v>957</v>
      </c>
      <c r="C473" s="15" t="s">
        <v>958</v>
      </c>
      <c r="D473" s="16" t="s">
        <v>768</v>
      </c>
      <c r="E473" s="17" t="n">
        <v>2508013.15</v>
      </c>
      <c r="F473" s="14" t="n">
        <f aca="false">+G473+H473</f>
        <v>500000</v>
      </c>
      <c r="G473" s="18"/>
      <c r="H473" s="18" t="n">
        <v>500000</v>
      </c>
    </row>
    <row r="474" customFormat="false" ht="24" hidden="false" customHeight="true" outlineLevel="0" collapsed="false">
      <c r="A474" s="15" t="n">
        <v>469</v>
      </c>
      <c r="B474" s="16" t="s">
        <v>959</v>
      </c>
      <c r="C474" s="15" t="s">
        <v>960</v>
      </c>
      <c r="D474" s="16" t="s">
        <v>768</v>
      </c>
      <c r="E474" s="17" t="n">
        <v>5257392.72</v>
      </c>
      <c r="F474" s="14" t="n">
        <f aca="false">+G474+H474</f>
        <v>300000</v>
      </c>
      <c r="G474" s="18" t="n">
        <v>300000</v>
      </c>
      <c r="H474" s="18"/>
    </row>
    <row r="475" customFormat="false" ht="24" hidden="false" customHeight="true" outlineLevel="0" collapsed="false">
      <c r="A475" s="15" t="n">
        <v>470</v>
      </c>
      <c r="B475" s="16" t="s">
        <v>961</v>
      </c>
      <c r="C475" s="15" t="s">
        <v>962</v>
      </c>
      <c r="D475" s="16" t="s">
        <v>768</v>
      </c>
      <c r="E475" s="17" t="n">
        <v>305501.89</v>
      </c>
      <c r="F475" s="14" t="n">
        <f aca="false">+G475+H475</f>
        <v>61100.38</v>
      </c>
      <c r="G475" s="18" t="n">
        <v>61100.38</v>
      </c>
      <c r="H475" s="18"/>
    </row>
    <row r="476" customFormat="false" ht="24" hidden="false" customHeight="true" outlineLevel="0" collapsed="false">
      <c r="A476" s="15" t="n">
        <v>471</v>
      </c>
      <c r="B476" s="16" t="s">
        <v>963</v>
      </c>
      <c r="C476" s="15" t="s">
        <v>964</v>
      </c>
      <c r="D476" s="16" t="s">
        <v>768</v>
      </c>
      <c r="E476" s="17" t="n">
        <v>520875.18</v>
      </c>
      <c r="F476" s="14" t="n">
        <f aca="false">+G476+H476</f>
        <v>104175.04</v>
      </c>
      <c r="G476" s="18" t="n">
        <v>104175.04</v>
      </c>
      <c r="H476" s="18"/>
    </row>
    <row r="477" customFormat="false" ht="24" hidden="false" customHeight="true" outlineLevel="0" collapsed="false">
      <c r="A477" s="15" t="n">
        <v>472</v>
      </c>
      <c r="B477" s="16" t="s">
        <v>965</v>
      </c>
      <c r="C477" s="15" t="s">
        <v>966</v>
      </c>
      <c r="D477" s="16" t="s">
        <v>768</v>
      </c>
      <c r="E477" s="17" t="n">
        <v>1202000</v>
      </c>
      <c r="F477" s="14" t="n">
        <f aca="false">+G477+H477</f>
        <v>240400</v>
      </c>
      <c r="G477" s="18" t="n">
        <v>240400</v>
      </c>
      <c r="H477" s="18"/>
    </row>
    <row r="478" customFormat="false" ht="24" hidden="false" customHeight="true" outlineLevel="0" collapsed="false">
      <c r="A478" s="15" t="n">
        <v>473</v>
      </c>
      <c r="B478" s="16" t="s">
        <v>967</v>
      </c>
      <c r="C478" s="15" t="s">
        <v>968</v>
      </c>
      <c r="D478" s="16" t="s">
        <v>768</v>
      </c>
      <c r="E478" s="17" t="n">
        <v>872595.44</v>
      </c>
      <c r="F478" s="14" t="n">
        <f aca="false">+G478+H478</f>
        <v>174519.09</v>
      </c>
      <c r="G478" s="18" t="n">
        <v>174519.09</v>
      </c>
      <c r="H478" s="18"/>
    </row>
    <row r="479" customFormat="false" ht="24" hidden="false" customHeight="true" outlineLevel="0" collapsed="false">
      <c r="A479" s="15" t="n">
        <v>474</v>
      </c>
      <c r="B479" s="16" t="s">
        <v>969</v>
      </c>
      <c r="C479" s="15" t="s">
        <v>970</v>
      </c>
      <c r="D479" s="16" t="s">
        <v>768</v>
      </c>
      <c r="E479" s="17" t="n">
        <v>196809.68</v>
      </c>
      <c r="F479" s="14" t="n">
        <f aca="false">+G479+H479</f>
        <v>39361.94</v>
      </c>
      <c r="G479" s="18" t="n">
        <v>39361.94</v>
      </c>
      <c r="H479" s="18"/>
    </row>
    <row r="480" customFormat="false" ht="24" hidden="false" customHeight="true" outlineLevel="0" collapsed="false">
      <c r="A480" s="15" t="n">
        <v>475</v>
      </c>
      <c r="B480" s="16" t="s">
        <v>971</v>
      </c>
      <c r="C480" s="15" t="s">
        <v>972</v>
      </c>
      <c r="D480" s="16" t="s">
        <v>768</v>
      </c>
      <c r="E480" s="17" t="n">
        <v>288553.65</v>
      </c>
      <c r="F480" s="14" t="n">
        <f aca="false">+G480+H480</f>
        <v>57710.73</v>
      </c>
      <c r="G480" s="18" t="n">
        <v>57710.73</v>
      </c>
      <c r="H480" s="18"/>
    </row>
    <row r="481" customFormat="false" ht="24" hidden="false" customHeight="true" outlineLevel="0" collapsed="false">
      <c r="A481" s="15" t="n">
        <v>476</v>
      </c>
      <c r="B481" s="16" t="s">
        <v>973</v>
      </c>
      <c r="C481" s="15" t="s">
        <v>974</v>
      </c>
      <c r="D481" s="16" t="s">
        <v>768</v>
      </c>
      <c r="E481" s="17" t="n">
        <v>47158.15</v>
      </c>
      <c r="F481" s="14" t="n">
        <f aca="false">+G481+H481</f>
        <v>9431.63</v>
      </c>
      <c r="G481" s="18" t="n">
        <v>9431.63</v>
      </c>
      <c r="H481" s="18"/>
    </row>
    <row r="482" customFormat="false" ht="24" hidden="false" customHeight="true" outlineLevel="0" collapsed="false">
      <c r="A482" s="15" t="n">
        <v>477</v>
      </c>
      <c r="B482" s="16" t="s">
        <v>975</v>
      </c>
      <c r="C482" s="15" t="s">
        <v>976</v>
      </c>
      <c r="D482" s="16" t="s">
        <v>768</v>
      </c>
      <c r="E482" s="17" t="n">
        <v>776854.89</v>
      </c>
      <c r="F482" s="14" t="n">
        <f aca="false">+G482+H482</f>
        <v>155370.98</v>
      </c>
      <c r="G482" s="18"/>
      <c r="H482" s="18" t="n">
        <v>155370.98</v>
      </c>
    </row>
    <row r="483" customFormat="false" ht="24" hidden="false" customHeight="true" outlineLevel="0" collapsed="false">
      <c r="A483" s="15" t="n">
        <v>478</v>
      </c>
      <c r="B483" s="16" t="s">
        <v>977</v>
      </c>
      <c r="C483" s="15" t="s">
        <v>978</v>
      </c>
      <c r="D483" s="16" t="s">
        <v>768</v>
      </c>
      <c r="E483" s="17" t="n">
        <v>1387931.34</v>
      </c>
      <c r="F483" s="14" t="n">
        <f aca="false">+G483+H483</f>
        <v>277586.27</v>
      </c>
      <c r="G483" s="18" t="n">
        <v>277586.27</v>
      </c>
      <c r="H483" s="18"/>
    </row>
    <row r="484" customFormat="false" ht="24" hidden="false" customHeight="true" outlineLevel="0" collapsed="false">
      <c r="A484" s="15" t="n">
        <v>479</v>
      </c>
      <c r="B484" s="16" t="s">
        <v>979</v>
      </c>
      <c r="C484" s="15" t="s">
        <v>980</v>
      </c>
      <c r="D484" s="16" t="s">
        <v>768</v>
      </c>
      <c r="E484" s="17" t="n">
        <v>1037942.63</v>
      </c>
      <c r="F484" s="14" t="n">
        <f aca="false">+G484+H484</f>
        <v>207588.53</v>
      </c>
      <c r="G484" s="18" t="n">
        <v>207588.53</v>
      </c>
      <c r="H484" s="18"/>
    </row>
    <row r="485" customFormat="false" ht="24" hidden="false" customHeight="true" outlineLevel="0" collapsed="false">
      <c r="A485" s="15" t="n">
        <v>480</v>
      </c>
      <c r="B485" s="16" t="s">
        <v>981</v>
      </c>
      <c r="C485" s="15" t="s">
        <v>982</v>
      </c>
      <c r="D485" s="16" t="s">
        <v>768</v>
      </c>
      <c r="E485" s="17" t="n">
        <v>1066749.04</v>
      </c>
      <c r="F485" s="14" t="n">
        <f aca="false">+G485+H485</f>
        <v>213349.81</v>
      </c>
      <c r="G485" s="18"/>
      <c r="H485" s="18" t="n">
        <v>213349.81</v>
      </c>
    </row>
    <row r="486" customFormat="false" ht="24" hidden="false" customHeight="true" outlineLevel="0" collapsed="false">
      <c r="A486" s="15" t="n">
        <v>481</v>
      </c>
      <c r="B486" s="16" t="s">
        <v>983</v>
      </c>
      <c r="C486" s="15" t="s">
        <v>984</v>
      </c>
      <c r="D486" s="16" t="s">
        <v>768</v>
      </c>
      <c r="E486" s="17" t="n">
        <v>1024478.54</v>
      </c>
      <c r="F486" s="14" t="n">
        <f aca="false">+G486+H486</f>
        <v>204895.71</v>
      </c>
      <c r="G486" s="18" t="n">
        <v>204895.71</v>
      </c>
      <c r="H486" s="18"/>
    </row>
    <row r="487" customFormat="false" ht="24" hidden="false" customHeight="true" outlineLevel="0" collapsed="false">
      <c r="A487" s="15" t="n">
        <v>482</v>
      </c>
      <c r="B487" s="16" t="s">
        <v>985</v>
      </c>
      <c r="C487" s="15" t="s">
        <v>986</v>
      </c>
      <c r="D487" s="16" t="s">
        <v>768</v>
      </c>
      <c r="E487" s="17" t="n">
        <v>1799330.03</v>
      </c>
      <c r="F487" s="14" t="n">
        <f aca="false">+G487+H487</f>
        <v>359866.01</v>
      </c>
      <c r="G487" s="18"/>
      <c r="H487" s="18" t="n">
        <v>359866.01</v>
      </c>
    </row>
    <row r="488" customFormat="false" ht="24" hidden="false" customHeight="true" outlineLevel="0" collapsed="false">
      <c r="A488" s="15" t="n">
        <v>483</v>
      </c>
      <c r="B488" s="16" t="s">
        <v>987</v>
      </c>
      <c r="C488" s="15" t="s">
        <v>988</v>
      </c>
      <c r="D488" s="16" t="s">
        <v>768</v>
      </c>
      <c r="E488" s="17" t="n">
        <v>1432530.15</v>
      </c>
      <c r="F488" s="14" t="n">
        <f aca="false">+G488+H488</f>
        <v>286506.03</v>
      </c>
      <c r="G488" s="18" t="n">
        <v>286506.03</v>
      </c>
      <c r="H488" s="18"/>
    </row>
    <row r="489" customFormat="false" ht="24" hidden="false" customHeight="true" outlineLevel="0" collapsed="false">
      <c r="A489" s="15" t="n">
        <v>484</v>
      </c>
      <c r="B489" s="16" t="s">
        <v>989</v>
      </c>
      <c r="C489" s="15" t="s">
        <v>990</v>
      </c>
      <c r="D489" s="16" t="s">
        <v>768</v>
      </c>
      <c r="E489" s="17" t="n">
        <v>6363356.74</v>
      </c>
      <c r="F489" s="14" t="n">
        <f aca="false">+G489+H489</f>
        <v>300000</v>
      </c>
      <c r="G489" s="18" t="n">
        <v>300000</v>
      </c>
      <c r="H489" s="18"/>
    </row>
    <row r="490" customFormat="false" ht="24" hidden="false" customHeight="true" outlineLevel="0" collapsed="false">
      <c r="A490" s="15" t="n">
        <v>485</v>
      </c>
      <c r="B490" s="16" t="s">
        <v>991</v>
      </c>
      <c r="C490" s="15" t="s">
        <v>992</v>
      </c>
      <c r="D490" s="16" t="s">
        <v>768</v>
      </c>
      <c r="E490" s="17" t="n">
        <v>3303177.19</v>
      </c>
      <c r="F490" s="14" t="n">
        <f aca="false">+G490+H490</f>
        <v>300000</v>
      </c>
      <c r="G490" s="18" t="n">
        <v>300000</v>
      </c>
      <c r="H490" s="18"/>
    </row>
    <row r="491" customFormat="false" ht="24" hidden="false" customHeight="true" outlineLevel="0" collapsed="false">
      <c r="A491" s="15" t="n">
        <v>486</v>
      </c>
      <c r="B491" s="16" t="s">
        <v>993</v>
      </c>
      <c r="C491" s="15" t="s">
        <v>994</v>
      </c>
      <c r="D491" s="16" t="s">
        <v>768</v>
      </c>
      <c r="E491" s="17" t="n">
        <v>728820.32</v>
      </c>
      <c r="F491" s="14" t="n">
        <f aca="false">+G491+H491</f>
        <v>145764.06</v>
      </c>
      <c r="G491" s="18" t="n">
        <v>145764.06</v>
      </c>
      <c r="H491" s="18"/>
    </row>
    <row r="492" customFormat="false" ht="24" hidden="false" customHeight="true" outlineLevel="0" collapsed="false">
      <c r="A492" s="15" t="n">
        <v>487</v>
      </c>
      <c r="B492" s="16" t="s">
        <v>995</v>
      </c>
      <c r="C492" s="15" t="s">
        <v>996</v>
      </c>
      <c r="D492" s="16" t="s">
        <v>768</v>
      </c>
      <c r="E492" s="17" t="n">
        <v>3463643.72</v>
      </c>
      <c r="F492" s="14" t="n">
        <f aca="false">+G492+H492</f>
        <v>300000</v>
      </c>
      <c r="G492" s="18" t="n">
        <v>300000</v>
      </c>
      <c r="H492" s="18"/>
    </row>
    <row r="493" customFormat="false" ht="24" hidden="false" customHeight="true" outlineLevel="0" collapsed="false">
      <c r="A493" s="15" t="n">
        <v>488</v>
      </c>
      <c r="B493" s="16" t="s">
        <v>997</v>
      </c>
      <c r="C493" s="15" t="s">
        <v>998</v>
      </c>
      <c r="D493" s="16" t="s">
        <v>768</v>
      </c>
      <c r="E493" s="17" t="n">
        <v>5206774.52</v>
      </c>
      <c r="F493" s="14" t="n">
        <f aca="false">+G493+H493</f>
        <v>300000</v>
      </c>
      <c r="G493" s="18" t="n">
        <v>300000</v>
      </c>
      <c r="H493" s="18"/>
    </row>
    <row r="494" customFormat="false" ht="24" hidden="false" customHeight="true" outlineLevel="0" collapsed="false">
      <c r="A494" s="15" t="n">
        <v>489</v>
      </c>
      <c r="B494" s="16" t="s">
        <v>999</v>
      </c>
      <c r="C494" s="15" t="s">
        <v>1000</v>
      </c>
      <c r="D494" s="16" t="s">
        <v>768</v>
      </c>
      <c r="E494" s="17" t="n">
        <v>2025744.23</v>
      </c>
      <c r="F494" s="14" t="n">
        <f aca="false">+G494+H494</f>
        <v>300000</v>
      </c>
      <c r="G494" s="18" t="n">
        <v>300000</v>
      </c>
      <c r="H494" s="18"/>
    </row>
    <row r="495" customFormat="false" ht="24" hidden="false" customHeight="true" outlineLevel="0" collapsed="false">
      <c r="A495" s="15" t="n">
        <v>490</v>
      </c>
      <c r="B495" s="16" t="s">
        <v>1001</v>
      </c>
      <c r="C495" s="15" t="s">
        <v>1002</v>
      </c>
      <c r="D495" s="16" t="s">
        <v>768</v>
      </c>
      <c r="E495" s="17" t="n">
        <v>7804470.91</v>
      </c>
      <c r="F495" s="14" t="n">
        <f aca="false">+G495+H495</f>
        <v>300000</v>
      </c>
      <c r="G495" s="18" t="n">
        <v>300000</v>
      </c>
      <c r="H495" s="18"/>
    </row>
    <row r="496" customFormat="false" ht="24" hidden="false" customHeight="true" outlineLevel="0" collapsed="false">
      <c r="A496" s="15" t="n">
        <v>491</v>
      </c>
      <c r="B496" s="16" t="s">
        <v>1003</v>
      </c>
      <c r="C496" s="15" t="s">
        <v>1004</v>
      </c>
      <c r="D496" s="16" t="s">
        <v>768</v>
      </c>
      <c r="E496" s="17" t="n">
        <v>368065</v>
      </c>
      <c r="F496" s="14" t="n">
        <f aca="false">+G496+H496</f>
        <v>73613</v>
      </c>
      <c r="G496" s="18" t="n">
        <v>73613</v>
      </c>
      <c r="H496" s="18"/>
    </row>
    <row r="497" customFormat="false" ht="24" hidden="false" customHeight="true" outlineLevel="0" collapsed="false">
      <c r="A497" s="15" t="n">
        <v>492</v>
      </c>
      <c r="B497" s="16" t="s">
        <v>1005</v>
      </c>
      <c r="C497" s="15" t="s">
        <v>1006</v>
      </c>
      <c r="D497" s="16" t="s">
        <v>768</v>
      </c>
      <c r="E497" s="17" t="n">
        <v>3951998.78</v>
      </c>
      <c r="F497" s="14" t="n">
        <f aca="false">+G497+H497</f>
        <v>300000</v>
      </c>
      <c r="G497" s="18" t="n">
        <v>300000</v>
      </c>
      <c r="H497" s="18"/>
    </row>
    <row r="498" customFormat="false" ht="24" hidden="false" customHeight="true" outlineLevel="0" collapsed="false">
      <c r="A498" s="15" t="n">
        <v>493</v>
      </c>
      <c r="B498" s="16" t="s">
        <v>1007</v>
      </c>
      <c r="C498" s="15" t="s">
        <v>1008</v>
      </c>
      <c r="D498" s="16" t="s">
        <v>768</v>
      </c>
      <c r="E498" s="17" t="n">
        <v>1774573.8</v>
      </c>
      <c r="F498" s="14" t="n">
        <f aca="false">+G498+H498</f>
        <v>300000</v>
      </c>
      <c r="G498" s="18" t="n">
        <v>300000</v>
      </c>
      <c r="H498" s="18"/>
    </row>
    <row r="499" customFormat="false" ht="24" hidden="false" customHeight="true" outlineLevel="0" collapsed="false">
      <c r="A499" s="15" t="n">
        <v>494</v>
      </c>
      <c r="B499" s="16" t="s">
        <v>1009</v>
      </c>
      <c r="C499" s="15" t="s">
        <v>1010</v>
      </c>
      <c r="D499" s="16" t="s">
        <v>768</v>
      </c>
      <c r="E499" s="17" t="n">
        <v>1443650.25</v>
      </c>
      <c r="F499" s="14" t="n">
        <f aca="false">+G499+H499</f>
        <v>288730.05</v>
      </c>
      <c r="G499" s="18" t="n">
        <v>288730.05</v>
      </c>
      <c r="H499" s="18"/>
    </row>
    <row r="500" customFormat="false" ht="24" hidden="false" customHeight="true" outlineLevel="0" collapsed="false">
      <c r="A500" s="15" t="n">
        <v>495</v>
      </c>
      <c r="B500" s="16" t="s">
        <v>1011</v>
      </c>
      <c r="C500" s="15" t="s">
        <v>1012</v>
      </c>
      <c r="D500" s="16" t="s">
        <v>768</v>
      </c>
      <c r="E500" s="17" t="n">
        <v>4740362.01</v>
      </c>
      <c r="F500" s="14" t="n">
        <f aca="false">+G500+H500</f>
        <v>300000</v>
      </c>
      <c r="G500" s="18" t="n">
        <v>300000</v>
      </c>
      <c r="H500" s="18"/>
    </row>
    <row r="501" customFormat="false" ht="24" hidden="false" customHeight="true" outlineLevel="0" collapsed="false">
      <c r="A501" s="15" t="n">
        <v>496</v>
      </c>
      <c r="B501" s="16" t="s">
        <v>1013</v>
      </c>
      <c r="C501" s="15" t="s">
        <v>1014</v>
      </c>
      <c r="D501" s="16" t="s">
        <v>768</v>
      </c>
      <c r="E501" s="17" t="n">
        <v>619427.36</v>
      </c>
      <c r="F501" s="14" t="n">
        <f aca="false">+G501+H501</f>
        <v>123885.47</v>
      </c>
      <c r="G501" s="18" t="n">
        <v>123885.47</v>
      </c>
      <c r="H501" s="18"/>
    </row>
    <row r="502" customFormat="false" ht="24" hidden="false" customHeight="true" outlineLevel="0" collapsed="false">
      <c r="A502" s="15" t="n">
        <v>497</v>
      </c>
      <c r="B502" s="16" t="s">
        <v>1015</v>
      </c>
      <c r="C502" s="15" t="s">
        <v>1016</v>
      </c>
      <c r="D502" s="16" t="s">
        <v>768</v>
      </c>
      <c r="E502" s="17" t="n">
        <v>3469734.32</v>
      </c>
      <c r="F502" s="14" t="n">
        <f aca="false">+G502+H502</f>
        <v>500000</v>
      </c>
      <c r="G502" s="18"/>
      <c r="H502" s="18" t="n">
        <v>500000</v>
      </c>
    </row>
    <row r="503" customFormat="false" ht="24" hidden="false" customHeight="true" outlineLevel="0" collapsed="false">
      <c r="A503" s="15" t="n">
        <v>498</v>
      </c>
      <c r="B503" s="16" t="s">
        <v>1017</v>
      </c>
      <c r="C503" s="15" t="s">
        <v>1018</v>
      </c>
      <c r="D503" s="16" t="s">
        <v>768</v>
      </c>
      <c r="E503" s="17" t="n">
        <v>289247.92</v>
      </c>
      <c r="F503" s="14" t="n">
        <f aca="false">+G503+H503</f>
        <v>57849.58</v>
      </c>
      <c r="G503" s="18" t="n">
        <v>57849.58</v>
      </c>
      <c r="H503" s="18"/>
    </row>
    <row r="504" customFormat="false" ht="24" hidden="false" customHeight="true" outlineLevel="0" collapsed="false">
      <c r="A504" s="15" t="n">
        <v>499</v>
      </c>
      <c r="B504" s="16" t="s">
        <v>1019</v>
      </c>
      <c r="C504" s="15" t="s">
        <v>1020</v>
      </c>
      <c r="D504" s="16" t="s">
        <v>768</v>
      </c>
      <c r="E504" s="17" t="n">
        <v>191721.65</v>
      </c>
      <c r="F504" s="14" t="n">
        <f aca="false">+G504+H504</f>
        <v>38344.33</v>
      </c>
      <c r="G504" s="18" t="n">
        <v>38344.33</v>
      </c>
      <c r="H504" s="18"/>
    </row>
    <row r="505" customFormat="false" ht="24" hidden="false" customHeight="true" outlineLevel="0" collapsed="false">
      <c r="A505" s="15" t="n">
        <v>500</v>
      </c>
      <c r="B505" s="16" t="s">
        <v>1021</v>
      </c>
      <c r="C505" s="15" t="s">
        <v>1022</v>
      </c>
      <c r="D505" s="16" t="s">
        <v>768</v>
      </c>
      <c r="E505" s="17" t="n">
        <v>3072503.21</v>
      </c>
      <c r="F505" s="14" t="n">
        <f aca="false">+G505+H505</f>
        <v>300000</v>
      </c>
      <c r="G505" s="18" t="n">
        <v>300000</v>
      </c>
      <c r="H505" s="18"/>
    </row>
    <row r="506" customFormat="false" ht="24" hidden="false" customHeight="true" outlineLevel="0" collapsed="false">
      <c r="A506" s="15" t="n">
        <v>501</v>
      </c>
      <c r="B506" s="16" t="s">
        <v>1023</v>
      </c>
      <c r="C506" s="15" t="s">
        <v>1024</v>
      </c>
      <c r="D506" s="16" t="s">
        <v>768</v>
      </c>
      <c r="E506" s="17" t="n">
        <v>80957.26</v>
      </c>
      <c r="F506" s="14" t="n">
        <f aca="false">+G506+H506</f>
        <v>16191.45</v>
      </c>
      <c r="G506" s="18" t="n">
        <v>16191.45</v>
      </c>
      <c r="H506" s="18"/>
    </row>
    <row r="507" customFormat="false" ht="24" hidden="false" customHeight="true" outlineLevel="0" collapsed="false">
      <c r="A507" s="15" t="n">
        <v>502</v>
      </c>
      <c r="B507" s="16" t="s">
        <v>1025</v>
      </c>
      <c r="C507" s="15" t="s">
        <v>1026</v>
      </c>
      <c r="D507" s="16" t="s">
        <v>768</v>
      </c>
      <c r="E507" s="17" t="n">
        <v>1185111.66</v>
      </c>
      <c r="F507" s="14" t="n">
        <f aca="false">+G507+H507</f>
        <v>237022.33</v>
      </c>
      <c r="G507" s="18" t="n">
        <v>237022.33</v>
      </c>
      <c r="H507" s="18"/>
    </row>
    <row r="508" customFormat="false" ht="24" hidden="false" customHeight="true" outlineLevel="0" collapsed="false">
      <c r="A508" s="15" t="n">
        <v>503</v>
      </c>
      <c r="B508" s="16" t="s">
        <v>1027</v>
      </c>
      <c r="C508" s="15" t="s">
        <v>1028</v>
      </c>
      <c r="D508" s="16" t="s">
        <v>768</v>
      </c>
      <c r="E508" s="17" t="n">
        <v>93725</v>
      </c>
      <c r="F508" s="14" t="n">
        <f aca="false">+G508+H508</f>
        <v>18745</v>
      </c>
      <c r="G508" s="18" t="n">
        <v>18745</v>
      </c>
      <c r="H508" s="18"/>
    </row>
    <row r="509" customFormat="false" ht="24" hidden="false" customHeight="true" outlineLevel="0" collapsed="false">
      <c r="A509" s="15" t="n">
        <v>504</v>
      </c>
      <c r="B509" s="16" t="s">
        <v>1029</v>
      </c>
      <c r="C509" s="15" t="s">
        <v>1030</v>
      </c>
      <c r="D509" s="16" t="s">
        <v>768</v>
      </c>
      <c r="E509" s="17" t="n">
        <v>3375188.59</v>
      </c>
      <c r="F509" s="14" t="n">
        <f aca="false">+G509+H509</f>
        <v>300000</v>
      </c>
      <c r="G509" s="18" t="n">
        <v>300000</v>
      </c>
      <c r="H509" s="18"/>
    </row>
    <row r="510" customFormat="false" ht="24" hidden="false" customHeight="true" outlineLevel="0" collapsed="false">
      <c r="A510" s="15" t="n">
        <v>505</v>
      </c>
      <c r="B510" s="16" t="s">
        <v>1031</v>
      </c>
      <c r="C510" s="15" t="s">
        <v>1032</v>
      </c>
      <c r="D510" s="16" t="s">
        <v>768</v>
      </c>
      <c r="E510" s="17" t="n">
        <v>3546156.25</v>
      </c>
      <c r="F510" s="14" t="n">
        <f aca="false">+G510+H510</f>
        <v>300000</v>
      </c>
      <c r="G510" s="18" t="n">
        <v>300000</v>
      </c>
      <c r="H510" s="18"/>
    </row>
    <row r="511" customFormat="false" ht="24" hidden="false" customHeight="true" outlineLevel="0" collapsed="false">
      <c r="A511" s="15" t="n">
        <v>506</v>
      </c>
      <c r="B511" s="16" t="s">
        <v>1033</v>
      </c>
      <c r="C511" s="15" t="s">
        <v>1034</v>
      </c>
      <c r="D511" s="16" t="s">
        <v>768</v>
      </c>
      <c r="E511" s="17" t="n">
        <v>370953.75</v>
      </c>
      <c r="F511" s="14" t="n">
        <f aca="false">+G511+H511</f>
        <v>74190.75</v>
      </c>
      <c r="G511" s="18" t="n">
        <v>74190.75</v>
      </c>
      <c r="H511" s="18"/>
    </row>
    <row r="512" customFormat="false" ht="24" hidden="false" customHeight="true" outlineLevel="0" collapsed="false">
      <c r="A512" s="15" t="n">
        <v>507</v>
      </c>
      <c r="B512" s="16" t="s">
        <v>1035</v>
      </c>
      <c r="C512" s="15" t="s">
        <v>1036</v>
      </c>
      <c r="D512" s="16" t="s">
        <v>768</v>
      </c>
      <c r="E512" s="17" t="n">
        <v>1149379.63</v>
      </c>
      <c r="F512" s="14" t="n">
        <f aca="false">+G512+H512</f>
        <v>229875.92</v>
      </c>
      <c r="G512" s="18" t="n">
        <v>229875.92</v>
      </c>
      <c r="H512" s="18"/>
    </row>
    <row r="513" customFormat="false" ht="24" hidden="false" customHeight="true" outlineLevel="0" collapsed="false">
      <c r="A513" s="15" t="n">
        <v>508</v>
      </c>
      <c r="B513" s="16" t="s">
        <v>1037</v>
      </c>
      <c r="C513" s="15" t="s">
        <v>1038</v>
      </c>
      <c r="D513" s="16" t="s">
        <v>768</v>
      </c>
      <c r="E513" s="17" t="n">
        <v>460780.97</v>
      </c>
      <c r="F513" s="14" t="n">
        <f aca="false">+G513+H513</f>
        <v>92156.19</v>
      </c>
      <c r="G513" s="18" t="n">
        <v>92156.19</v>
      </c>
      <c r="H513" s="18"/>
    </row>
    <row r="514" customFormat="false" ht="24" hidden="false" customHeight="true" outlineLevel="0" collapsed="false">
      <c r="A514" s="15" t="n">
        <v>509</v>
      </c>
      <c r="B514" s="16" t="s">
        <v>1039</v>
      </c>
      <c r="C514" s="15" t="s">
        <v>1040</v>
      </c>
      <c r="D514" s="16" t="s">
        <v>768</v>
      </c>
      <c r="E514" s="17" t="n">
        <v>1271666.82</v>
      </c>
      <c r="F514" s="14" t="n">
        <f aca="false">+G514+H514</f>
        <v>254333.36</v>
      </c>
      <c r="G514" s="18" t="n">
        <v>254333.36</v>
      </c>
      <c r="H514" s="18"/>
    </row>
    <row r="515" customFormat="false" ht="24" hidden="false" customHeight="true" outlineLevel="0" collapsed="false">
      <c r="A515" s="15" t="n">
        <v>510</v>
      </c>
      <c r="B515" s="16" t="s">
        <v>1041</v>
      </c>
      <c r="C515" s="15" t="s">
        <v>1042</v>
      </c>
      <c r="D515" s="16" t="s">
        <v>768</v>
      </c>
      <c r="E515" s="17" t="n">
        <v>2013151.85</v>
      </c>
      <c r="F515" s="14" t="n">
        <f aca="false">+G515+H515</f>
        <v>300000</v>
      </c>
      <c r="G515" s="18" t="n">
        <v>300000</v>
      </c>
      <c r="H515" s="18"/>
    </row>
    <row r="516" customFormat="false" ht="24" hidden="false" customHeight="true" outlineLevel="0" collapsed="false">
      <c r="A516" s="15" t="n">
        <v>511</v>
      </c>
      <c r="B516" s="16" t="s">
        <v>1043</v>
      </c>
      <c r="C516" s="15" t="s">
        <v>1044</v>
      </c>
      <c r="D516" s="16" t="s">
        <v>768</v>
      </c>
      <c r="E516" s="17" t="n">
        <v>2291502.01</v>
      </c>
      <c r="F516" s="14" t="n">
        <f aca="false">+G516+H516</f>
        <v>300000</v>
      </c>
      <c r="G516" s="18" t="n">
        <v>300000</v>
      </c>
      <c r="H516" s="18"/>
    </row>
    <row r="517" customFormat="false" ht="24" hidden="false" customHeight="true" outlineLevel="0" collapsed="false">
      <c r="A517" s="15" t="n">
        <v>512</v>
      </c>
      <c r="B517" s="16" t="s">
        <v>1045</v>
      </c>
      <c r="C517" s="15" t="s">
        <v>1046</v>
      </c>
      <c r="D517" s="16" t="s">
        <v>768</v>
      </c>
      <c r="E517" s="17" t="n">
        <v>1541601.52</v>
      </c>
      <c r="F517" s="14" t="n">
        <f aca="false">+G517+H517</f>
        <v>300000</v>
      </c>
      <c r="G517" s="18" t="n">
        <v>300000</v>
      </c>
      <c r="H517" s="18"/>
    </row>
    <row r="518" customFormat="false" ht="24" hidden="false" customHeight="true" outlineLevel="0" collapsed="false">
      <c r="A518" s="15" t="n">
        <v>513</v>
      </c>
      <c r="B518" s="16" t="s">
        <v>1047</v>
      </c>
      <c r="C518" s="15" t="s">
        <v>1048</v>
      </c>
      <c r="D518" s="16" t="s">
        <v>768</v>
      </c>
      <c r="E518" s="17" t="n">
        <v>319472.74</v>
      </c>
      <c r="F518" s="14" t="n">
        <f aca="false">+G518+H518</f>
        <v>63894.55</v>
      </c>
      <c r="G518" s="18"/>
      <c r="H518" s="18" t="n">
        <v>63894.55</v>
      </c>
    </row>
    <row r="519" customFormat="false" ht="24" hidden="false" customHeight="true" outlineLevel="0" collapsed="false">
      <c r="A519" s="15" t="n">
        <v>514</v>
      </c>
      <c r="B519" s="16" t="s">
        <v>1049</v>
      </c>
      <c r="C519" s="15" t="s">
        <v>1050</v>
      </c>
      <c r="D519" s="16" t="s">
        <v>768</v>
      </c>
      <c r="E519" s="17" t="n">
        <v>2478048.8</v>
      </c>
      <c r="F519" s="14" t="n">
        <f aca="false">+G519+H519</f>
        <v>495609.76</v>
      </c>
      <c r="G519" s="18"/>
      <c r="H519" s="18" t="n">
        <v>495609.76</v>
      </c>
    </row>
    <row r="520" customFormat="false" ht="24" hidden="false" customHeight="true" outlineLevel="0" collapsed="false">
      <c r="A520" s="15" t="n">
        <v>515</v>
      </c>
      <c r="B520" s="16" t="s">
        <v>1051</v>
      </c>
      <c r="C520" s="15" t="s">
        <v>1052</v>
      </c>
      <c r="D520" s="16" t="s">
        <v>768</v>
      </c>
      <c r="E520" s="17" t="n">
        <v>828664.49</v>
      </c>
      <c r="F520" s="14" t="n">
        <f aca="false">+G520+H520</f>
        <v>165732.9</v>
      </c>
      <c r="G520" s="18" t="n">
        <v>165732.9</v>
      </c>
      <c r="H520" s="18"/>
    </row>
    <row r="521" customFormat="false" ht="24" hidden="false" customHeight="true" outlineLevel="0" collapsed="false">
      <c r="A521" s="15" t="n">
        <v>516</v>
      </c>
      <c r="B521" s="16" t="s">
        <v>1053</v>
      </c>
      <c r="C521" s="15" t="s">
        <v>1054</v>
      </c>
      <c r="D521" s="16" t="s">
        <v>768</v>
      </c>
      <c r="E521" s="17" t="n">
        <v>486405.27</v>
      </c>
      <c r="F521" s="14" t="n">
        <f aca="false">+G521+H521</f>
        <v>97281.05</v>
      </c>
      <c r="G521" s="18" t="n">
        <v>97281.05</v>
      </c>
      <c r="H521" s="18"/>
    </row>
    <row r="522" customFormat="false" ht="24" hidden="false" customHeight="true" outlineLevel="0" collapsed="false">
      <c r="A522" s="15" t="n">
        <v>517</v>
      </c>
      <c r="B522" s="16" t="s">
        <v>1055</v>
      </c>
      <c r="C522" s="15" t="s">
        <v>1056</v>
      </c>
      <c r="D522" s="16" t="s">
        <v>768</v>
      </c>
      <c r="E522" s="17" t="n">
        <v>726333.6</v>
      </c>
      <c r="F522" s="14" t="n">
        <f aca="false">+G522+H522</f>
        <v>145266.72</v>
      </c>
      <c r="G522" s="18" t="n">
        <v>145266.72</v>
      </c>
      <c r="H522" s="18"/>
    </row>
    <row r="523" customFormat="false" ht="24" hidden="false" customHeight="true" outlineLevel="0" collapsed="false">
      <c r="A523" s="15" t="n">
        <v>518</v>
      </c>
      <c r="B523" s="16" t="s">
        <v>1057</v>
      </c>
      <c r="C523" s="15" t="s">
        <v>1058</v>
      </c>
      <c r="D523" s="16" t="s">
        <v>768</v>
      </c>
      <c r="E523" s="17" t="n">
        <v>342464.79</v>
      </c>
      <c r="F523" s="14" t="n">
        <f aca="false">+G523+H523</f>
        <v>68492.95</v>
      </c>
      <c r="G523" s="18"/>
      <c r="H523" s="18" t="n">
        <v>68492.95</v>
      </c>
    </row>
    <row r="524" customFormat="false" ht="24" hidden="false" customHeight="true" outlineLevel="0" collapsed="false">
      <c r="A524" s="15" t="n">
        <v>519</v>
      </c>
      <c r="B524" s="16" t="s">
        <v>1059</v>
      </c>
      <c r="C524" s="15" t="s">
        <v>1060</v>
      </c>
      <c r="D524" s="16" t="s">
        <v>768</v>
      </c>
      <c r="E524" s="17" t="n">
        <v>390793.7</v>
      </c>
      <c r="F524" s="14" t="n">
        <f aca="false">+G524+H524</f>
        <v>78158.74</v>
      </c>
      <c r="G524" s="18" t="n">
        <v>78158.74</v>
      </c>
      <c r="H524" s="18"/>
    </row>
    <row r="525" customFormat="false" ht="24" hidden="false" customHeight="true" outlineLevel="0" collapsed="false">
      <c r="A525" s="15" t="n">
        <v>520</v>
      </c>
      <c r="B525" s="16" t="s">
        <v>1061</v>
      </c>
      <c r="C525" s="15" t="s">
        <v>1062</v>
      </c>
      <c r="D525" s="16" t="s">
        <v>768</v>
      </c>
      <c r="E525" s="17" t="n">
        <v>82947.39</v>
      </c>
      <c r="F525" s="14" t="n">
        <f aca="false">+G525+H525</f>
        <v>16589.47</v>
      </c>
      <c r="G525" s="18" t="n">
        <v>16589.47</v>
      </c>
      <c r="H525" s="18"/>
    </row>
    <row r="526" customFormat="false" ht="24" hidden="false" customHeight="true" outlineLevel="0" collapsed="false">
      <c r="A526" s="15" t="n">
        <v>521</v>
      </c>
      <c r="B526" s="16" t="s">
        <v>1063</v>
      </c>
      <c r="C526" s="15" t="s">
        <v>1064</v>
      </c>
      <c r="D526" s="16" t="s">
        <v>768</v>
      </c>
      <c r="E526" s="17" t="n">
        <v>227288.38</v>
      </c>
      <c r="F526" s="14" t="n">
        <f aca="false">+G526+H526</f>
        <v>45457.68</v>
      </c>
      <c r="G526" s="18" t="n">
        <v>45457.68</v>
      </c>
      <c r="H526" s="18"/>
    </row>
    <row r="527" customFormat="false" ht="24" hidden="false" customHeight="true" outlineLevel="0" collapsed="false">
      <c r="A527" s="15" t="n">
        <v>522</v>
      </c>
      <c r="B527" s="16" t="s">
        <v>1065</v>
      </c>
      <c r="C527" s="15" t="s">
        <v>1066</v>
      </c>
      <c r="D527" s="16" t="s">
        <v>768</v>
      </c>
      <c r="E527" s="17" t="n">
        <v>64682.78</v>
      </c>
      <c r="F527" s="14" t="n">
        <f aca="false">+G527+H527</f>
        <v>12936.56</v>
      </c>
      <c r="G527" s="18" t="n">
        <v>12936.56</v>
      </c>
      <c r="H527" s="18"/>
    </row>
    <row r="528" customFormat="false" ht="24" hidden="false" customHeight="true" outlineLevel="0" collapsed="false">
      <c r="A528" s="15" t="n">
        <v>523</v>
      </c>
      <c r="B528" s="16" t="s">
        <v>1067</v>
      </c>
      <c r="C528" s="15" t="s">
        <v>1068</v>
      </c>
      <c r="D528" s="16" t="s">
        <v>768</v>
      </c>
      <c r="E528" s="17" t="n">
        <v>2385760.85</v>
      </c>
      <c r="F528" s="14" t="n">
        <f aca="false">+G528+H528</f>
        <v>300000</v>
      </c>
      <c r="G528" s="18" t="n">
        <v>300000</v>
      </c>
      <c r="H528" s="18"/>
    </row>
    <row r="529" customFormat="false" ht="24" hidden="false" customHeight="true" outlineLevel="0" collapsed="false">
      <c r="A529" s="15" t="n">
        <v>524</v>
      </c>
      <c r="B529" s="16" t="s">
        <v>1069</v>
      </c>
      <c r="C529" s="15" t="s">
        <v>1070</v>
      </c>
      <c r="D529" s="16" t="s">
        <v>768</v>
      </c>
      <c r="E529" s="17" t="n">
        <v>3041670.89</v>
      </c>
      <c r="F529" s="14" t="n">
        <f aca="false">+G529+H529</f>
        <v>300000</v>
      </c>
      <c r="G529" s="18" t="n">
        <v>300000</v>
      </c>
      <c r="H529" s="18"/>
    </row>
    <row r="530" customFormat="false" ht="24" hidden="false" customHeight="true" outlineLevel="0" collapsed="false">
      <c r="A530" s="15" t="n">
        <v>525</v>
      </c>
      <c r="B530" s="16" t="s">
        <v>1071</v>
      </c>
      <c r="C530" s="15" t="s">
        <v>1072</v>
      </c>
      <c r="D530" s="16" t="s">
        <v>768</v>
      </c>
      <c r="E530" s="17" t="n">
        <v>1739695.68</v>
      </c>
      <c r="F530" s="14" t="n">
        <f aca="false">+G530+H530</f>
        <v>300000</v>
      </c>
      <c r="G530" s="18" t="n">
        <v>300000</v>
      </c>
      <c r="H530" s="18"/>
    </row>
    <row r="531" customFormat="false" ht="24" hidden="false" customHeight="true" outlineLevel="0" collapsed="false">
      <c r="A531" s="15" t="n">
        <v>526</v>
      </c>
      <c r="B531" s="16" t="s">
        <v>1073</v>
      </c>
      <c r="C531" s="15" t="s">
        <v>1074</v>
      </c>
      <c r="D531" s="16" t="s">
        <v>768</v>
      </c>
      <c r="E531" s="17" t="n">
        <v>3639027.4</v>
      </c>
      <c r="F531" s="14" t="n">
        <f aca="false">+G531+H531</f>
        <v>300000</v>
      </c>
      <c r="G531" s="18" t="n">
        <v>300000</v>
      </c>
      <c r="H531" s="18"/>
    </row>
    <row r="532" customFormat="false" ht="24" hidden="false" customHeight="true" outlineLevel="0" collapsed="false">
      <c r="A532" s="15" t="n">
        <v>527</v>
      </c>
      <c r="B532" s="16" t="s">
        <v>1075</v>
      </c>
      <c r="C532" s="15" t="s">
        <v>1076</v>
      </c>
      <c r="D532" s="16" t="s">
        <v>768</v>
      </c>
      <c r="E532" s="17" t="n">
        <v>1691813.33</v>
      </c>
      <c r="F532" s="14" t="n">
        <f aca="false">+G532+H532</f>
        <v>300000</v>
      </c>
      <c r="G532" s="18" t="n">
        <v>300000</v>
      </c>
      <c r="H532" s="18"/>
    </row>
    <row r="533" customFormat="false" ht="24" hidden="false" customHeight="true" outlineLevel="0" collapsed="false">
      <c r="A533" s="15" t="n">
        <v>528</v>
      </c>
      <c r="B533" s="16" t="s">
        <v>1077</v>
      </c>
      <c r="C533" s="15" t="s">
        <v>1078</v>
      </c>
      <c r="D533" s="16" t="s">
        <v>768</v>
      </c>
      <c r="E533" s="17" t="n">
        <v>18755489.11</v>
      </c>
      <c r="F533" s="14" t="n">
        <f aca="false">+G533+H533</f>
        <v>300000</v>
      </c>
      <c r="G533" s="18" t="n">
        <v>300000</v>
      </c>
      <c r="H533" s="18"/>
    </row>
    <row r="534" customFormat="false" ht="24" hidden="false" customHeight="true" outlineLevel="0" collapsed="false">
      <c r="A534" s="15" t="n">
        <v>529</v>
      </c>
      <c r="B534" s="16" t="s">
        <v>1079</v>
      </c>
      <c r="C534" s="15" t="s">
        <v>1080</v>
      </c>
      <c r="D534" s="16" t="s">
        <v>768</v>
      </c>
      <c r="E534" s="17" t="n">
        <v>910107.09</v>
      </c>
      <c r="F534" s="14" t="n">
        <f aca="false">+G534+H534</f>
        <v>182021.42</v>
      </c>
      <c r="G534" s="18" t="n">
        <v>182021.42</v>
      </c>
      <c r="H534" s="18"/>
    </row>
    <row r="535" customFormat="false" ht="24" hidden="false" customHeight="true" outlineLevel="0" collapsed="false">
      <c r="A535" s="15" t="n">
        <v>530</v>
      </c>
      <c r="B535" s="16" t="s">
        <v>1081</v>
      </c>
      <c r="C535" s="15" t="s">
        <v>1082</v>
      </c>
      <c r="D535" s="16" t="s">
        <v>768</v>
      </c>
      <c r="E535" s="17" t="n">
        <v>653870</v>
      </c>
      <c r="F535" s="14" t="n">
        <f aca="false">+G535+H535</f>
        <v>130774</v>
      </c>
      <c r="G535" s="18" t="n">
        <v>130774</v>
      </c>
      <c r="H535" s="18"/>
    </row>
    <row r="536" customFormat="false" ht="24" hidden="false" customHeight="true" outlineLevel="0" collapsed="false">
      <c r="A536" s="15" t="n">
        <v>531</v>
      </c>
      <c r="B536" s="16" t="s">
        <v>1083</v>
      </c>
      <c r="C536" s="15" t="s">
        <v>1084</v>
      </c>
      <c r="D536" s="16" t="s">
        <v>768</v>
      </c>
      <c r="E536" s="17" t="n">
        <v>600481.25</v>
      </c>
      <c r="F536" s="14" t="n">
        <f aca="false">+G536+H536</f>
        <v>120096.25</v>
      </c>
      <c r="G536" s="18" t="n">
        <v>120096.25</v>
      </c>
      <c r="H536" s="18"/>
    </row>
    <row r="537" customFormat="false" ht="24" hidden="false" customHeight="true" outlineLevel="0" collapsed="false">
      <c r="A537" s="15" t="n">
        <v>532</v>
      </c>
      <c r="B537" s="16" t="s">
        <v>1085</v>
      </c>
      <c r="C537" s="15" t="s">
        <v>1086</v>
      </c>
      <c r="D537" s="16" t="s">
        <v>768</v>
      </c>
      <c r="E537" s="17" t="n">
        <v>886712.92</v>
      </c>
      <c r="F537" s="14" t="n">
        <f aca="false">+G537+H537</f>
        <v>177342.58</v>
      </c>
      <c r="G537" s="18" t="n">
        <v>177342.58</v>
      </c>
      <c r="H537" s="18"/>
    </row>
    <row r="538" customFormat="false" ht="24" hidden="false" customHeight="true" outlineLevel="0" collapsed="false">
      <c r="A538" s="15" t="n">
        <v>533</v>
      </c>
      <c r="B538" s="16" t="s">
        <v>1087</v>
      </c>
      <c r="C538" s="15" t="s">
        <v>1088</v>
      </c>
      <c r="D538" s="16" t="s">
        <v>768</v>
      </c>
      <c r="E538" s="17" t="n">
        <v>13697.78</v>
      </c>
      <c r="F538" s="14" t="n">
        <f aca="false">+G538+H538</f>
        <v>2739.56</v>
      </c>
      <c r="G538" s="18" t="n">
        <v>2739.56</v>
      </c>
      <c r="H538" s="18"/>
    </row>
    <row r="539" customFormat="false" ht="24" hidden="false" customHeight="true" outlineLevel="0" collapsed="false">
      <c r="A539" s="15" t="n">
        <v>534</v>
      </c>
      <c r="B539" s="16" t="s">
        <v>1089</v>
      </c>
      <c r="C539" s="15" t="s">
        <v>1090</v>
      </c>
      <c r="D539" s="16" t="s">
        <v>768</v>
      </c>
      <c r="E539" s="17" t="n">
        <v>5938951.41</v>
      </c>
      <c r="F539" s="14" t="n">
        <f aca="false">+G539+H539</f>
        <v>300000</v>
      </c>
      <c r="G539" s="18" t="n">
        <v>300000</v>
      </c>
      <c r="H539" s="18"/>
    </row>
    <row r="540" customFormat="false" ht="24" hidden="false" customHeight="true" outlineLevel="0" collapsed="false">
      <c r="A540" s="15" t="n">
        <v>535</v>
      </c>
      <c r="B540" s="16" t="s">
        <v>1091</v>
      </c>
      <c r="C540" s="15" t="s">
        <v>1092</v>
      </c>
      <c r="D540" s="16" t="s">
        <v>768</v>
      </c>
      <c r="E540" s="17" t="n">
        <v>1106978.97</v>
      </c>
      <c r="F540" s="14" t="n">
        <f aca="false">+G540+H540</f>
        <v>221395.79</v>
      </c>
      <c r="G540" s="18" t="n">
        <v>221395.79</v>
      </c>
      <c r="H540" s="18"/>
    </row>
    <row r="541" customFormat="false" ht="24" hidden="false" customHeight="true" outlineLevel="0" collapsed="false">
      <c r="A541" s="15" t="n">
        <v>536</v>
      </c>
      <c r="B541" s="16" t="s">
        <v>1093</v>
      </c>
      <c r="C541" s="15" t="s">
        <v>1094</v>
      </c>
      <c r="D541" s="16" t="s">
        <v>768</v>
      </c>
      <c r="E541" s="17" t="n">
        <v>5666079.06</v>
      </c>
      <c r="F541" s="14" t="n">
        <f aca="false">+G541+H541</f>
        <v>500000</v>
      </c>
      <c r="G541" s="18"/>
      <c r="H541" s="18" t="n">
        <v>500000</v>
      </c>
    </row>
    <row r="542" customFormat="false" ht="24" hidden="false" customHeight="true" outlineLevel="0" collapsed="false">
      <c r="A542" s="15" t="n">
        <v>537</v>
      </c>
      <c r="B542" s="16" t="s">
        <v>1095</v>
      </c>
      <c r="C542" s="15" t="s">
        <v>1096</v>
      </c>
      <c r="D542" s="16" t="s">
        <v>768</v>
      </c>
      <c r="E542" s="17" t="n">
        <v>1567716.92</v>
      </c>
      <c r="F542" s="14" t="n">
        <f aca="false">+G542+H542</f>
        <v>313543.38</v>
      </c>
      <c r="G542" s="18"/>
      <c r="H542" s="18" t="n">
        <v>313543.38</v>
      </c>
    </row>
    <row r="543" customFormat="false" ht="24" hidden="false" customHeight="true" outlineLevel="0" collapsed="false">
      <c r="A543" s="15" t="n">
        <v>538</v>
      </c>
      <c r="B543" s="16" t="s">
        <v>1097</v>
      </c>
      <c r="C543" s="15" t="s">
        <v>1098</v>
      </c>
      <c r="D543" s="16" t="s">
        <v>768</v>
      </c>
      <c r="E543" s="17" t="n">
        <v>144043.4</v>
      </c>
      <c r="F543" s="14" t="n">
        <f aca="false">+G543+H543</f>
        <v>28808.68</v>
      </c>
      <c r="G543" s="18" t="n">
        <v>28808.68</v>
      </c>
      <c r="H543" s="18"/>
    </row>
    <row r="544" customFormat="false" ht="24" hidden="false" customHeight="true" outlineLevel="0" collapsed="false">
      <c r="A544" s="15" t="n">
        <v>539</v>
      </c>
      <c r="B544" s="16" t="s">
        <v>1099</v>
      </c>
      <c r="C544" s="15" t="s">
        <v>1100</v>
      </c>
      <c r="D544" s="16" t="s">
        <v>768</v>
      </c>
      <c r="E544" s="17" t="n">
        <v>4252662.54</v>
      </c>
      <c r="F544" s="14" t="n">
        <f aca="false">+G544+H544</f>
        <v>300000</v>
      </c>
      <c r="G544" s="18" t="n">
        <v>300000</v>
      </c>
      <c r="H544" s="18"/>
    </row>
    <row r="545" customFormat="false" ht="24" hidden="false" customHeight="true" outlineLevel="0" collapsed="false">
      <c r="A545" s="15" t="n">
        <v>540</v>
      </c>
      <c r="B545" s="16" t="s">
        <v>1101</v>
      </c>
      <c r="C545" s="15" t="s">
        <v>1102</v>
      </c>
      <c r="D545" s="16" t="s">
        <v>768</v>
      </c>
      <c r="E545" s="17" t="n">
        <v>1340673.99</v>
      </c>
      <c r="F545" s="14" t="n">
        <f aca="false">+G545+H545</f>
        <v>268134.8</v>
      </c>
      <c r="G545" s="18" t="n">
        <v>268134.8</v>
      </c>
      <c r="H545" s="18"/>
    </row>
    <row r="546" customFormat="false" ht="24" hidden="false" customHeight="true" outlineLevel="0" collapsed="false">
      <c r="A546" s="15" t="n">
        <v>541</v>
      </c>
      <c r="B546" s="16" t="s">
        <v>1103</v>
      </c>
      <c r="C546" s="15" t="s">
        <v>1104</v>
      </c>
      <c r="D546" s="16" t="s">
        <v>768</v>
      </c>
      <c r="E546" s="17" t="n">
        <v>823848.14</v>
      </c>
      <c r="F546" s="14" t="n">
        <f aca="false">+G546+H546</f>
        <v>164769.63</v>
      </c>
      <c r="G546" s="18" t="n">
        <v>164769.63</v>
      </c>
      <c r="H546" s="18"/>
    </row>
    <row r="547" customFormat="false" ht="24" hidden="false" customHeight="true" outlineLevel="0" collapsed="false">
      <c r="A547" s="15" t="n">
        <v>542</v>
      </c>
      <c r="B547" s="16" t="s">
        <v>1105</v>
      </c>
      <c r="C547" s="15" t="s">
        <v>1106</v>
      </c>
      <c r="D547" s="16" t="s">
        <v>768</v>
      </c>
      <c r="E547" s="17" t="n">
        <v>948583.93</v>
      </c>
      <c r="F547" s="14" t="n">
        <f aca="false">+G547+H547</f>
        <v>189716.79</v>
      </c>
      <c r="G547" s="18" t="n">
        <v>189716.79</v>
      </c>
      <c r="H547" s="18"/>
    </row>
    <row r="548" customFormat="false" ht="24" hidden="false" customHeight="true" outlineLevel="0" collapsed="false">
      <c r="A548" s="15" t="n">
        <v>543</v>
      </c>
      <c r="B548" s="16" t="s">
        <v>1107</v>
      </c>
      <c r="C548" s="15" t="s">
        <v>1108</v>
      </c>
      <c r="D548" s="16" t="s">
        <v>768</v>
      </c>
      <c r="E548" s="17" t="n">
        <v>198947.25</v>
      </c>
      <c r="F548" s="14" t="n">
        <f aca="false">+G548+H548</f>
        <v>39789.45</v>
      </c>
      <c r="G548" s="18" t="n">
        <v>39789.45</v>
      </c>
      <c r="H548" s="18"/>
    </row>
    <row r="549" customFormat="false" ht="24" hidden="false" customHeight="true" outlineLevel="0" collapsed="false">
      <c r="A549" s="15" t="n">
        <v>544</v>
      </c>
      <c r="B549" s="16" t="s">
        <v>1109</v>
      </c>
      <c r="C549" s="15" t="s">
        <v>1110</v>
      </c>
      <c r="D549" s="16" t="s">
        <v>768</v>
      </c>
      <c r="E549" s="17" t="n">
        <v>1316176.96</v>
      </c>
      <c r="F549" s="14" t="n">
        <f aca="false">+G549+H549</f>
        <v>263235.39</v>
      </c>
      <c r="G549" s="18" t="n">
        <v>263235.39</v>
      </c>
      <c r="H549" s="18"/>
    </row>
    <row r="550" customFormat="false" ht="24" hidden="false" customHeight="true" outlineLevel="0" collapsed="false">
      <c r="A550" s="15" t="n">
        <v>545</v>
      </c>
      <c r="B550" s="16" t="s">
        <v>1111</v>
      </c>
      <c r="C550" s="15" t="s">
        <v>1112</v>
      </c>
      <c r="D550" s="16" t="s">
        <v>768</v>
      </c>
      <c r="E550" s="17" t="n">
        <v>7143770.93</v>
      </c>
      <c r="F550" s="14" t="n">
        <f aca="false">+G550+H550</f>
        <v>300000</v>
      </c>
      <c r="G550" s="18" t="n">
        <v>300000</v>
      </c>
      <c r="H550" s="18"/>
    </row>
    <row r="551" customFormat="false" ht="24" hidden="false" customHeight="true" outlineLevel="0" collapsed="false">
      <c r="A551" s="15" t="n">
        <v>546</v>
      </c>
      <c r="B551" s="16" t="s">
        <v>1113</v>
      </c>
      <c r="C551" s="15" t="s">
        <v>1114</v>
      </c>
      <c r="D551" s="16" t="s">
        <v>768</v>
      </c>
      <c r="E551" s="17" t="n">
        <v>335370.07</v>
      </c>
      <c r="F551" s="14" t="n">
        <f aca="false">+G551+H551</f>
        <v>67074.01</v>
      </c>
      <c r="G551" s="18" t="n">
        <v>67074.01</v>
      </c>
      <c r="H551" s="18"/>
    </row>
    <row r="552" customFormat="false" ht="24" hidden="false" customHeight="true" outlineLevel="0" collapsed="false">
      <c r="A552" s="15" t="n">
        <v>547</v>
      </c>
      <c r="B552" s="16" t="s">
        <v>1115</v>
      </c>
      <c r="C552" s="15" t="s">
        <v>1116</v>
      </c>
      <c r="D552" s="16" t="s">
        <v>768</v>
      </c>
      <c r="E552" s="17" t="n">
        <v>406720.21</v>
      </c>
      <c r="F552" s="14" t="n">
        <f aca="false">+G552+H552</f>
        <v>81344.04</v>
      </c>
      <c r="G552" s="18" t="n">
        <v>81344.04</v>
      </c>
      <c r="H552" s="18"/>
    </row>
    <row r="553" customFormat="false" ht="24" hidden="false" customHeight="true" outlineLevel="0" collapsed="false">
      <c r="A553" s="15" t="n">
        <v>548</v>
      </c>
      <c r="B553" s="16" t="s">
        <v>1117</v>
      </c>
      <c r="C553" s="15" t="s">
        <v>1118</v>
      </c>
      <c r="D553" s="16" t="s">
        <v>768</v>
      </c>
      <c r="E553" s="17" t="n">
        <v>3200349.35</v>
      </c>
      <c r="F553" s="14" t="n">
        <f aca="false">+G553+H553</f>
        <v>300000</v>
      </c>
      <c r="G553" s="18" t="n">
        <v>300000</v>
      </c>
      <c r="H553" s="18"/>
    </row>
    <row r="554" customFormat="false" ht="24" hidden="false" customHeight="true" outlineLevel="0" collapsed="false">
      <c r="A554" s="15" t="n">
        <v>549</v>
      </c>
      <c r="B554" s="16" t="s">
        <v>1119</v>
      </c>
      <c r="C554" s="15" t="s">
        <v>1120</v>
      </c>
      <c r="D554" s="16" t="s">
        <v>768</v>
      </c>
      <c r="E554" s="17" t="n">
        <v>6076185.8</v>
      </c>
      <c r="F554" s="14" t="n">
        <f aca="false">+G554+H554</f>
        <v>300000</v>
      </c>
      <c r="G554" s="18" t="n">
        <v>300000</v>
      </c>
      <c r="H554" s="18"/>
    </row>
    <row r="555" customFormat="false" ht="24" hidden="false" customHeight="true" outlineLevel="0" collapsed="false">
      <c r="A555" s="15" t="n">
        <v>550</v>
      </c>
      <c r="B555" s="16" t="s">
        <v>1121</v>
      </c>
      <c r="C555" s="15" t="s">
        <v>1122</v>
      </c>
      <c r="D555" s="16" t="s">
        <v>768</v>
      </c>
      <c r="E555" s="17" t="n">
        <v>2315201.4</v>
      </c>
      <c r="F555" s="14" t="n">
        <f aca="false">+G555+H555</f>
        <v>463040.28</v>
      </c>
      <c r="G555" s="18"/>
      <c r="H555" s="18" t="n">
        <v>463040.28</v>
      </c>
    </row>
    <row r="556" customFormat="false" ht="24" hidden="false" customHeight="true" outlineLevel="0" collapsed="false">
      <c r="A556" s="15" t="n">
        <v>551</v>
      </c>
      <c r="B556" s="16" t="s">
        <v>1123</v>
      </c>
      <c r="C556" s="15" t="s">
        <v>1124</v>
      </c>
      <c r="D556" s="16" t="s">
        <v>768</v>
      </c>
      <c r="E556" s="17" t="n">
        <v>739923.96</v>
      </c>
      <c r="F556" s="14" t="n">
        <f aca="false">+G556+H556</f>
        <v>147984.79</v>
      </c>
      <c r="G556" s="18" t="n">
        <v>147984.79</v>
      </c>
      <c r="H556" s="18"/>
    </row>
    <row r="557" customFormat="false" ht="24" hidden="false" customHeight="true" outlineLevel="0" collapsed="false">
      <c r="A557" s="15" t="n">
        <v>552</v>
      </c>
      <c r="B557" s="16" t="s">
        <v>1125</v>
      </c>
      <c r="C557" s="15" t="s">
        <v>1126</v>
      </c>
      <c r="D557" s="16" t="s">
        <v>768</v>
      </c>
      <c r="E557" s="17" t="n">
        <v>1302220.63</v>
      </c>
      <c r="F557" s="14" t="n">
        <f aca="false">+G557+H557</f>
        <v>260444.12</v>
      </c>
      <c r="G557" s="18" t="n">
        <v>260444.12</v>
      </c>
      <c r="H557" s="18"/>
    </row>
    <row r="558" customFormat="false" ht="24" hidden="false" customHeight="true" outlineLevel="0" collapsed="false">
      <c r="A558" s="15" t="n">
        <v>553</v>
      </c>
      <c r="B558" s="16" t="s">
        <v>1127</v>
      </c>
      <c r="C558" s="15" t="s">
        <v>1128</v>
      </c>
      <c r="D558" s="16" t="s">
        <v>768</v>
      </c>
      <c r="E558" s="17" t="n">
        <v>882979.41</v>
      </c>
      <c r="F558" s="14" t="n">
        <f aca="false">+G558+H558</f>
        <v>176595.88</v>
      </c>
      <c r="G558" s="18" t="n">
        <v>176595.88</v>
      </c>
      <c r="H558" s="18"/>
    </row>
    <row r="559" customFormat="false" ht="24" hidden="false" customHeight="true" outlineLevel="0" collapsed="false">
      <c r="A559" s="15" t="n">
        <v>554</v>
      </c>
      <c r="B559" s="16" t="s">
        <v>1129</v>
      </c>
      <c r="C559" s="15" t="s">
        <v>1130</v>
      </c>
      <c r="D559" s="16" t="s">
        <v>768</v>
      </c>
      <c r="E559" s="17" t="n">
        <v>985478.97</v>
      </c>
      <c r="F559" s="14" t="n">
        <f aca="false">+G559+H559</f>
        <v>197095.79</v>
      </c>
      <c r="G559" s="18" t="n">
        <v>197095.79</v>
      </c>
      <c r="H559" s="18"/>
    </row>
    <row r="560" customFormat="false" ht="24" hidden="false" customHeight="true" outlineLevel="0" collapsed="false">
      <c r="A560" s="15" t="n">
        <v>555</v>
      </c>
      <c r="B560" s="16" t="s">
        <v>1131</v>
      </c>
      <c r="C560" s="15" t="s">
        <v>1132</v>
      </c>
      <c r="D560" s="16" t="s">
        <v>768</v>
      </c>
      <c r="E560" s="17" t="n">
        <v>1257454.81</v>
      </c>
      <c r="F560" s="14" t="n">
        <f aca="false">+G560+H560</f>
        <v>251490.96</v>
      </c>
      <c r="G560" s="18" t="n">
        <v>251490.96</v>
      </c>
      <c r="H560" s="18"/>
    </row>
    <row r="561" customFormat="false" ht="24" hidden="false" customHeight="true" outlineLevel="0" collapsed="false">
      <c r="A561" s="15" t="n">
        <v>556</v>
      </c>
      <c r="B561" s="16" t="s">
        <v>1133</v>
      </c>
      <c r="C561" s="15" t="s">
        <v>1134</v>
      </c>
      <c r="D561" s="16" t="s">
        <v>768</v>
      </c>
      <c r="E561" s="17" t="n">
        <v>1353440.53</v>
      </c>
      <c r="F561" s="14" t="n">
        <f aca="false">+G561+H561</f>
        <v>270688.11</v>
      </c>
      <c r="G561" s="18" t="n">
        <v>270688.11</v>
      </c>
      <c r="H561" s="18"/>
    </row>
    <row r="562" customFormat="false" ht="24" hidden="false" customHeight="true" outlineLevel="0" collapsed="false">
      <c r="A562" s="15" t="n">
        <v>557</v>
      </c>
      <c r="B562" s="16" t="s">
        <v>1135</v>
      </c>
      <c r="C562" s="15" t="s">
        <v>1136</v>
      </c>
      <c r="D562" s="16" t="s">
        <v>768</v>
      </c>
      <c r="E562" s="17" t="n">
        <v>7076708.25</v>
      </c>
      <c r="F562" s="14" t="n">
        <f aca="false">+G562+H562</f>
        <v>300000</v>
      </c>
      <c r="G562" s="18" t="n">
        <v>300000</v>
      </c>
      <c r="H562" s="18"/>
    </row>
    <row r="563" customFormat="false" ht="24" hidden="false" customHeight="true" outlineLevel="0" collapsed="false">
      <c r="A563" s="15" t="n">
        <v>558</v>
      </c>
      <c r="B563" s="16" t="s">
        <v>1137</v>
      </c>
      <c r="C563" s="15" t="s">
        <v>1138</v>
      </c>
      <c r="D563" s="16" t="s">
        <v>768</v>
      </c>
      <c r="E563" s="17" t="n">
        <v>160000</v>
      </c>
      <c r="F563" s="14" t="n">
        <f aca="false">+G563+H563</f>
        <v>32000</v>
      </c>
      <c r="G563" s="18" t="n">
        <v>32000</v>
      </c>
      <c r="H563" s="18"/>
    </row>
    <row r="564" customFormat="false" ht="24" hidden="false" customHeight="true" outlineLevel="0" collapsed="false">
      <c r="A564" s="15" t="n">
        <v>559</v>
      </c>
      <c r="B564" s="19" t="s">
        <v>1139</v>
      </c>
      <c r="C564" s="20" t="s">
        <v>1140</v>
      </c>
      <c r="D564" s="19" t="s">
        <v>768</v>
      </c>
      <c r="E564" s="21" t="n">
        <v>3618157.2</v>
      </c>
      <c r="F564" s="14" t="n">
        <f aca="false">+G564+H564</f>
        <v>300000</v>
      </c>
      <c r="G564" s="22" t="n">
        <v>300000</v>
      </c>
      <c r="H564" s="18"/>
    </row>
    <row r="565" customFormat="false" ht="24" hidden="false" customHeight="true" outlineLevel="0" collapsed="false">
      <c r="A565" s="15" t="n">
        <v>560</v>
      </c>
      <c r="B565" s="19" t="s">
        <v>1141</v>
      </c>
      <c r="C565" s="20" t="s">
        <v>1142</v>
      </c>
      <c r="D565" s="19" t="s">
        <v>768</v>
      </c>
      <c r="E565" s="21" t="n">
        <v>698067.71</v>
      </c>
      <c r="F565" s="14" t="n">
        <f aca="false">+G565+H565</f>
        <v>139613.54</v>
      </c>
      <c r="G565" s="22" t="n">
        <v>139613.54</v>
      </c>
      <c r="H565" s="18"/>
    </row>
    <row r="566" customFormat="false" ht="24" hidden="false" customHeight="true" outlineLevel="0" collapsed="false">
      <c r="A566" s="15" t="n">
        <v>561</v>
      </c>
      <c r="B566" s="19" t="s">
        <v>1143</v>
      </c>
      <c r="C566" s="23" t="s">
        <v>1144</v>
      </c>
      <c r="D566" s="24" t="s">
        <v>768</v>
      </c>
      <c r="E566" s="21" t="n">
        <v>316713.8</v>
      </c>
      <c r="F566" s="14" t="n">
        <f aca="false">+G566+H566</f>
        <v>63342.76</v>
      </c>
      <c r="G566" s="22" t="n">
        <v>63342.76</v>
      </c>
      <c r="H566" s="18"/>
    </row>
    <row r="567" customFormat="false" ht="24" hidden="false" customHeight="true" outlineLevel="0" collapsed="false">
      <c r="A567" s="15" t="n">
        <v>562</v>
      </c>
      <c r="B567" s="16" t="s">
        <v>1145</v>
      </c>
      <c r="C567" s="15" t="s">
        <v>1146</v>
      </c>
      <c r="D567" s="16" t="s">
        <v>1147</v>
      </c>
      <c r="E567" s="17" t="n">
        <v>1962598.91</v>
      </c>
      <c r="F567" s="14" t="n">
        <f aca="false">+G567+H567</f>
        <v>300000</v>
      </c>
      <c r="G567" s="18" t="n">
        <v>300000</v>
      </c>
      <c r="H567" s="18"/>
    </row>
    <row r="568" customFormat="false" ht="24" hidden="false" customHeight="true" outlineLevel="0" collapsed="false">
      <c r="A568" s="15" t="n">
        <v>563</v>
      </c>
      <c r="B568" s="16" t="s">
        <v>1148</v>
      </c>
      <c r="C568" s="15" t="s">
        <v>1149</v>
      </c>
      <c r="D568" s="16" t="s">
        <v>1147</v>
      </c>
      <c r="E568" s="17" t="n">
        <v>843396.8</v>
      </c>
      <c r="F568" s="14" t="n">
        <f aca="false">+G568+H568</f>
        <v>168679.36</v>
      </c>
      <c r="G568" s="18" t="n">
        <v>168679.36</v>
      </c>
      <c r="H568" s="18"/>
    </row>
    <row r="569" customFormat="false" ht="24" hidden="false" customHeight="true" outlineLevel="0" collapsed="false">
      <c r="A569" s="15" t="n">
        <v>564</v>
      </c>
      <c r="B569" s="16" t="s">
        <v>1150</v>
      </c>
      <c r="C569" s="15" t="s">
        <v>1151</v>
      </c>
      <c r="D569" s="16" t="s">
        <v>1147</v>
      </c>
      <c r="E569" s="17" t="n">
        <v>21239701.24</v>
      </c>
      <c r="F569" s="14" t="n">
        <f aca="false">+G569+H569</f>
        <v>300000</v>
      </c>
      <c r="G569" s="18" t="n">
        <v>300000</v>
      </c>
      <c r="H569" s="18"/>
    </row>
    <row r="570" customFormat="false" ht="24" hidden="false" customHeight="true" outlineLevel="0" collapsed="false">
      <c r="A570" s="15" t="n">
        <v>565</v>
      </c>
      <c r="B570" s="16" t="s">
        <v>1152</v>
      </c>
      <c r="C570" s="15" t="s">
        <v>1153</v>
      </c>
      <c r="D570" s="16" t="s">
        <v>1147</v>
      </c>
      <c r="E570" s="17" t="n">
        <v>607822.9</v>
      </c>
      <c r="F570" s="14" t="n">
        <f aca="false">+G570+H570</f>
        <v>121564.58</v>
      </c>
      <c r="G570" s="18" t="n">
        <v>121564.58</v>
      </c>
      <c r="H570" s="18"/>
    </row>
    <row r="571" customFormat="false" ht="24" hidden="false" customHeight="true" outlineLevel="0" collapsed="false">
      <c r="A571" s="15" t="n">
        <v>566</v>
      </c>
      <c r="B571" s="16" t="s">
        <v>1154</v>
      </c>
      <c r="C571" s="15" t="s">
        <v>1155</v>
      </c>
      <c r="D571" s="16" t="s">
        <v>1147</v>
      </c>
      <c r="E571" s="17" t="n">
        <v>1353356.14</v>
      </c>
      <c r="F571" s="14" t="n">
        <f aca="false">+G571+H571</f>
        <v>270671.22</v>
      </c>
      <c r="G571" s="18" t="n">
        <v>270671.22</v>
      </c>
      <c r="H571" s="18"/>
    </row>
    <row r="572" customFormat="false" ht="24" hidden="false" customHeight="true" outlineLevel="0" collapsed="false">
      <c r="A572" s="15" t="n">
        <v>567</v>
      </c>
      <c r="B572" s="16" t="s">
        <v>1156</v>
      </c>
      <c r="C572" s="15" t="s">
        <v>1157</v>
      </c>
      <c r="D572" s="16" t="s">
        <v>1147</v>
      </c>
      <c r="E572" s="17" t="n">
        <v>19000</v>
      </c>
      <c r="F572" s="14" t="n">
        <f aca="false">+G572+H572</f>
        <v>3800</v>
      </c>
      <c r="G572" s="18" t="n">
        <v>3800</v>
      </c>
      <c r="H572" s="18"/>
    </row>
    <row r="573" customFormat="false" ht="24" hidden="false" customHeight="true" outlineLevel="0" collapsed="false">
      <c r="A573" s="15" t="n">
        <v>568</v>
      </c>
      <c r="B573" s="16" t="s">
        <v>1158</v>
      </c>
      <c r="C573" s="15" t="s">
        <v>1159</v>
      </c>
      <c r="D573" s="16" t="s">
        <v>1147</v>
      </c>
      <c r="E573" s="17" t="n">
        <v>3852230.15</v>
      </c>
      <c r="F573" s="14" t="n">
        <f aca="false">+G573+H573</f>
        <v>300000</v>
      </c>
      <c r="G573" s="18" t="n">
        <v>300000</v>
      </c>
      <c r="H573" s="18"/>
    </row>
    <row r="574" customFormat="false" ht="24" hidden="false" customHeight="true" outlineLevel="0" collapsed="false">
      <c r="A574" s="15" t="n">
        <v>569</v>
      </c>
      <c r="B574" s="16" t="s">
        <v>1160</v>
      </c>
      <c r="C574" s="15" t="s">
        <v>1161</v>
      </c>
      <c r="D574" s="16" t="s">
        <v>1147</v>
      </c>
      <c r="E574" s="17" t="n">
        <v>325659.62</v>
      </c>
      <c r="F574" s="14" t="n">
        <f aca="false">+G574+H574</f>
        <v>65131.92</v>
      </c>
      <c r="G574" s="18" t="n">
        <v>65131.92</v>
      </c>
      <c r="H574" s="18"/>
    </row>
    <row r="575" customFormat="false" ht="24" hidden="false" customHeight="true" outlineLevel="0" collapsed="false">
      <c r="A575" s="15" t="n">
        <v>570</v>
      </c>
      <c r="B575" s="16" t="s">
        <v>1162</v>
      </c>
      <c r="C575" s="15" t="s">
        <v>1163</v>
      </c>
      <c r="D575" s="16" t="s">
        <v>1147</v>
      </c>
      <c r="E575" s="17" t="n">
        <v>1615808.83</v>
      </c>
      <c r="F575" s="14" t="n">
        <f aca="false">+G575+H575</f>
        <v>300000</v>
      </c>
      <c r="G575" s="18" t="n">
        <v>300000</v>
      </c>
      <c r="H575" s="18"/>
    </row>
    <row r="576" customFormat="false" ht="24" hidden="false" customHeight="true" outlineLevel="0" collapsed="false">
      <c r="A576" s="15" t="n">
        <v>571</v>
      </c>
      <c r="B576" s="16" t="s">
        <v>1164</v>
      </c>
      <c r="C576" s="15" t="s">
        <v>1165</v>
      </c>
      <c r="D576" s="16" t="s">
        <v>1147</v>
      </c>
      <c r="E576" s="17" t="n">
        <v>5193168.7</v>
      </c>
      <c r="F576" s="14" t="n">
        <f aca="false">+G576+H576</f>
        <v>300000</v>
      </c>
      <c r="G576" s="18" t="n">
        <v>300000</v>
      </c>
      <c r="H576" s="18"/>
    </row>
    <row r="577" customFormat="false" ht="24" hidden="false" customHeight="true" outlineLevel="0" collapsed="false">
      <c r="A577" s="15" t="n">
        <v>572</v>
      </c>
      <c r="B577" s="16" t="s">
        <v>1166</v>
      </c>
      <c r="C577" s="15" t="s">
        <v>1167</v>
      </c>
      <c r="D577" s="16" t="s">
        <v>1147</v>
      </c>
      <c r="E577" s="17" t="n">
        <v>29245.13</v>
      </c>
      <c r="F577" s="14" t="n">
        <f aca="false">+G577+H577</f>
        <v>5849.02</v>
      </c>
      <c r="G577" s="18" t="n">
        <v>5849.02</v>
      </c>
      <c r="H577" s="18"/>
    </row>
    <row r="578" customFormat="false" ht="24" hidden="false" customHeight="true" outlineLevel="0" collapsed="false">
      <c r="A578" s="15" t="n">
        <v>573</v>
      </c>
      <c r="B578" s="16" t="s">
        <v>1168</v>
      </c>
      <c r="C578" s="15" t="s">
        <v>1169</v>
      </c>
      <c r="D578" s="16" t="s">
        <v>1147</v>
      </c>
      <c r="E578" s="17" t="n">
        <v>768527.13</v>
      </c>
      <c r="F578" s="14" t="n">
        <f aca="false">+G578+H578</f>
        <v>153705.42</v>
      </c>
      <c r="G578" s="18" t="n">
        <v>153705.42</v>
      </c>
      <c r="H578" s="18"/>
    </row>
    <row r="579" customFormat="false" ht="24" hidden="false" customHeight="true" outlineLevel="0" collapsed="false">
      <c r="A579" s="15" t="n">
        <v>574</v>
      </c>
      <c r="B579" s="16" t="s">
        <v>1170</v>
      </c>
      <c r="C579" s="15" t="s">
        <v>1171</v>
      </c>
      <c r="D579" s="16" t="s">
        <v>1147</v>
      </c>
      <c r="E579" s="17" t="n">
        <v>417318.51</v>
      </c>
      <c r="F579" s="14" t="n">
        <f aca="false">+G579+H579</f>
        <v>83463.7</v>
      </c>
      <c r="G579" s="18" t="n">
        <v>83463.7</v>
      </c>
      <c r="H579" s="18"/>
    </row>
    <row r="580" customFormat="false" ht="24" hidden="false" customHeight="true" outlineLevel="0" collapsed="false">
      <c r="A580" s="15" t="n">
        <v>575</v>
      </c>
      <c r="B580" s="16" t="s">
        <v>1172</v>
      </c>
      <c r="C580" s="15" t="s">
        <v>1173</v>
      </c>
      <c r="D580" s="16" t="s">
        <v>1147</v>
      </c>
      <c r="E580" s="17" t="n">
        <v>546085.3</v>
      </c>
      <c r="F580" s="14" t="n">
        <f aca="false">+G580+H580</f>
        <v>109217.06</v>
      </c>
      <c r="G580" s="18" t="n">
        <v>109217.06</v>
      </c>
      <c r="H580" s="18"/>
    </row>
    <row r="581" customFormat="false" ht="24" hidden="false" customHeight="true" outlineLevel="0" collapsed="false">
      <c r="A581" s="15" t="n">
        <v>576</v>
      </c>
      <c r="B581" s="16" t="s">
        <v>1174</v>
      </c>
      <c r="C581" s="15" t="s">
        <v>1175</v>
      </c>
      <c r="D581" s="16" t="s">
        <v>1176</v>
      </c>
      <c r="E581" s="17" t="n">
        <v>7557527.37</v>
      </c>
      <c r="F581" s="14" t="n">
        <f aca="false">+G581+H581</f>
        <v>300000</v>
      </c>
      <c r="G581" s="18" t="n">
        <v>300000</v>
      </c>
      <c r="H581" s="18"/>
    </row>
    <row r="582" customFormat="false" ht="24" hidden="false" customHeight="true" outlineLevel="0" collapsed="false">
      <c r="A582" s="15" t="n">
        <v>577</v>
      </c>
      <c r="B582" s="16" t="s">
        <v>1177</v>
      </c>
      <c r="C582" s="15" t="s">
        <v>1178</v>
      </c>
      <c r="D582" s="16" t="s">
        <v>1176</v>
      </c>
      <c r="E582" s="17" t="n">
        <v>1699040.59</v>
      </c>
      <c r="F582" s="14" t="n">
        <f aca="false">+G582+H582</f>
        <v>300000</v>
      </c>
      <c r="G582" s="18" t="n">
        <v>300000</v>
      </c>
      <c r="H582" s="18"/>
    </row>
    <row r="583" customFormat="false" ht="24" hidden="false" customHeight="true" outlineLevel="0" collapsed="false">
      <c r="A583" s="15" t="n">
        <v>578</v>
      </c>
      <c r="B583" s="16" t="s">
        <v>1179</v>
      </c>
      <c r="C583" s="15" t="s">
        <v>1180</v>
      </c>
      <c r="D583" s="16" t="s">
        <v>1176</v>
      </c>
      <c r="E583" s="17" t="n">
        <v>822917.72</v>
      </c>
      <c r="F583" s="14" t="n">
        <f aca="false">+G583+H583</f>
        <v>164583.54</v>
      </c>
      <c r="G583" s="18" t="n">
        <v>164583.54</v>
      </c>
      <c r="H583" s="18"/>
    </row>
    <row r="584" customFormat="false" ht="24" hidden="false" customHeight="true" outlineLevel="0" collapsed="false">
      <c r="A584" s="15" t="n">
        <v>579</v>
      </c>
      <c r="B584" s="16" t="s">
        <v>1181</v>
      </c>
      <c r="C584" s="15" t="s">
        <v>1182</v>
      </c>
      <c r="D584" s="16" t="s">
        <v>1176</v>
      </c>
      <c r="E584" s="17" t="n">
        <v>67323.58</v>
      </c>
      <c r="F584" s="14" t="n">
        <f aca="false">+G584+H584</f>
        <v>13464.71</v>
      </c>
      <c r="G584" s="18" t="n">
        <v>13464.71</v>
      </c>
      <c r="H584" s="18"/>
    </row>
    <row r="585" customFormat="false" ht="24" hidden="false" customHeight="true" outlineLevel="0" collapsed="false">
      <c r="A585" s="15" t="n">
        <v>580</v>
      </c>
      <c r="B585" s="16" t="s">
        <v>1183</v>
      </c>
      <c r="C585" s="15" t="s">
        <v>1184</v>
      </c>
      <c r="D585" s="16" t="s">
        <v>1176</v>
      </c>
      <c r="E585" s="17" t="n">
        <v>2208770.92</v>
      </c>
      <c r="F585" s="14" t="n">
        <f aca="false">+G585+H585</f>
        <v>300000</v>
      </c>
      <c r="G585" s="18" t="n">
        <v>300000</v>
      </c>
      <c r="H585" s="18"/>
    </row>
    <row r="586" customFormat="false" ht="24" hidden="false" customHeight="true" outlineLevel="0" collapsed="false">
      <c r="A586" s="15" t="n">
        <v>581</v>
      </c>
      <c r="B586" s="16" t="s">
        <v>1185</v>
      </c>
      <c r="C586" s="15" t="s">
        <v>1186</v>
      </c>
      <c r="D586" s="16" t="s">
        <v>1176</v>
      </c>
      <c r="E586" s="17" t="n">
        <v>1004401.17</v>
      </c>
      <c r="F586" s="14" t="n">
        <f aca="false">+G586+H586</f>
        <v>200880.23</v>
      </c>
      <c r="G586" s="18" t="n">
        <v>200880.23</v>
      </c>
      <c r="H586" s="18"/>
    </row>
    <row r="587" customFormat="false" ht="24" hidden="false" customHeight="true" outlineLevel="0" collapsed="false">
      <c r="A587" s="15" t="n">
        <v>582</v>
      </c>
      <c r="B587" s="16" t="s">
        <v>1187</v>
      </c>
      <c r="C587" s="15" t="s">
        <v>1188</v>
      </c>
      <c r="D587" s="16" t="s">
        <v>1176</v>
      </c>
      <c r="E587" s="17" t="n">
        <v>916945.27</v>
      </c>
      <c r="F587" s="14" t="n">
        <f aca="false">+G587+H587</f>
        <v>183389.05</v>
      </c>
      <c r="G587" s="18" t="n">
        <v>183389.05</v>
      </c>
      <c r="H587" s="18"/>
    </row>
    <row r="588" customFormat="false" ht="24" hidden="false" customHeight="true" outlineLevel="0" collapsed="false">
      <c r="A588" s="15" t="n">
        <v>583</v>
      </c>
      <c r="B588" s="16" t="s">
        <v>1189</v>
      </c>
      <c r="C588" s="15" t="s">
        <v>1190</v>
      </c>
      <c r="D588" s="16" t="s">
        <v>1176</v>
      </c>
      <c r="E588" s="17" t="n">
        <v>13886104.89</v>
      </c>
      <c r="F588" s="14" t="n">
        <f aca="false">+G588+H588</f>
        <v>300000</v>
      </c>
      <c r="G588" s="18" t="n">
        <v>300000</v>
      </c>
      <c r="H588" s="18"/>
    </row>
    <row r="589" customFormat="false" ht="24" hidden="false" customHeight="true" outlineLevel="0" collapsed="false">
      <c r="A589" s="15" t="n">
        <v>584</v>
      </c>
      <c r="B589" s="16" t="s">
        <v>1191</v>
      </c>
      <c r="C589" s="15" t="s">
        <v>1192</v>
      </c>
      <c r="D589" s="16" t="s">
        <v>1176</v>
      </c>
      <c r="E589" s="17" t="n">
        <v>1842213.85</v>
      </c>
      <c r="F589" s="14" t="n">
        <f aca="false">+G589+H589</f>
        <v>300000</v>
      </c>
      <c r="G589" s="18" t="n">
        <v>300000</v>
      </c>
      <c r="H589" s="18"/>
    </row>
    <row r="590" customFormat="false" ht="24" hidden="false" customHeight="true" outlineLevel="0" collapsed="false">
      <c r="A590" s="15" t="n">
        <v>585</v>
      </c>
      <c r="B590" s="16" t="s">
        <v>1193</v>
      </c>
      <c r="C590" s="15" t="s">
        <v>1194</v>
      </c>
      <c r="D590" s="16" t="s">
        <v>1176</v>
      </c>
      <c r="E590" s="17" t="n">
        <v>17710</v>
      </c>
      <c r="F590" s="14" t="n">
        <f aca="false">+G590+H590</f>
        <v>3542</v>
      </c>
      <c r="G590" s="18" t="n">
        <v>3542</v>
      </c>
      <c r="H590" s="18"/>
    </row>
    <row r="591" customFormat="false" ht="24" hidden="false" customHeight="true" outlineLevel="0" collapsed="false">
      <c r="A591" s="15" t="n">
        <v>586</v>
      </c>
      <c r="B591" s="16" t="s">
        <v>1195</v>
      </c>
      <c r="C591" s="15" t="s">
        <v>1196</v>
      </c>
      <c r="D591" s="16" t="s">
        <v>1176</v>
      </c>
      <c r="E591" s="17" t="n">
        <v>2952669.79</v>
      </c>
      <c r="F591" s="14" t="n">
        <f aca="false">+G591+H591</f>
        <v>300000</v>
      </c>
      <c r="G591" s="18" t="n">
        <v>300000</v>
      </c>
      <c r="H591" s="18"/>
    </row>
    <row r="592" customFormat="false" ht="24" hidden="false" customHeight="true" outlineLevel="0" collapsed="false">
      <c r="A592" s="15" t="n">
        <v>587</v>
      </c>
      <c r="B592" s="16" t="s">
        <v>1197</v>
      </c>
      <c r="C592" s="15" t="s">
        <v>1198</v>
      </c>
      <c r="D592" s="16" t="s">
        <v>1176</v>
      </c>
      <c r="E592" s="17" t="n">
        <v>446308.26</v>
      </c>
      <c r="F592" s="14" t="n">
        <f aca="false">+G592+H592</f>
        <v>89261.65</v>
      </c>
      <c r="G592" s="18" t="n">
        <v>89261.65</v>
      </c>
      <c r="H592" s="18"/>
    </row>
    <row r="593" customFormat="false" ht="24" hidden="false" customHeight="true" outlineLevel="0" collapsed="false">
      <c r="A593" s="15" t="n">
        <v>588</v>
      </c>
      <c r="B593" s="16" t="s">
        <v>1199</v>
      </c>
      <c r="C593" s="15" t="s">
        <v>1200</v>
      </c>
      <c r="D593" s="16" t="s">
        <v>1176</v>
      </c>
      <c r="E593" s="17" t="n">
        <v>1294954.19</v>
      </c>
      <c r="F593" s="14" t="n">
        <f aca="false">+G593+H593</f>
        <v>258990.83</v>
      </c>
      <c r="G593" s="18" t="n">
        <v>258990.83</v>
      </c>
      <c r="H593" s="18"/>
    </row>
    <row r="594" customFormat="false" ht="24" hidden="false" customHeight="true" outlineLevel="0" collapsed="false">
      <c r="A594" s="15" t="n">
        <v>589</v>
      </c>
      <c r="B594" s="16" t="s">
        <v>1201</v>
      </c>
      <c r="C594" s="15" t="s">
        <v>1202</v>
      </c>
      <c r="D594" s="16" t="s">
        <v>1176</v>
      </c>
      <c r="E594" s="17" t="n">
        <v>524564.75</v>
      </c>
      <c r="F594" s="14" t="n">
        <f aca="false">+G594+H594</f>
        <v>104912.95</v>
      </c>
      <c r="G594" s="18" t="n">
        <v>104912.95</v>
      </c>
      <c r="H594" s="18"/>
    </row>
    <row r="595" customFormat="false" ht="24" hidden="false" customHeight="true" outlineLevel="0" collapsed="false">
      <c r="A595" s="15" t="n">
        <v>590</v>
      </c>
      <c r="B595" s="16" t="s">
        <v>1203</v>
      </c>
      <c r="C595" s="15" t="s">
        <v>1204</v>
      </c>
      <c r="D595" s="16" t="s">
        <v>1176</v>
      </c>
      <c r="E595" s="17" t="n">
        <v>308744.07</v>
      </c>
      <c r="F595" s="14" t="n">
        <f aca="false">+G595+H595</f>
        <v>61748.81</v>
      </c>
      <c r="G595" s="18" t="n">
        <v>61748.81</v>
      </c>
      <c r="H595" s="18"/>
    </row>
    <row r="596" customFormat="false" ht="24" hidden="false" customHeight="true" outlineLevel="0" collapsed="false">
      <c r="A596" s="15" t="n">
        <v>591</v>
      </c>
      <c r="B596" s="16" t="s">
        <v>1205</v>
      </c>
      <c r="C596" s="15" t="s">
        <v>1206</v>
      </c>
      <c r="D596" s="16" t="s">
        <v>1176</v>
      </c>
      <c r="E596" s="17" t="n">
        <v>1520922.02</v>
      </c>
      <c r="F596" s="14" t="n">
        <f aca="false">+G596+H596</f>
        <v>300000</v>
      </c>
      <c r="G596" s="18" t="n">
        <v>300000</v>
      </c>
      <c r="H596" s="18"/>
    </row>
    <row r="597" customFormat="false" ht="24" hidden="false" customHeight="true" outlineLevel="0" collapsed="false">
      <c r="A597" s="15" t="n">
        <v>592</v>
      </c>
      <c r="B597" s="16" t="s">
        <v>1207</v>
      </c>
      <c r="C597" s="15" t="s">
        <v>1208</v>
      </c>
      <c r="D597" s="16" t="s">
        <v>1176</v>
      </c>
      <c r="E597" s="17" t="n">
        <v>215314.68</v>
      </c>
      <c r="F597" s="14" t="n">
        <f aca="false">+G597+H597</f>
        <v>43062.93</v>
      </c>
      <c r="G597" s="18" t="n">
        <v>43062.93</v>
      </c>
      <c r="H597" s="18"/>
    </row>
    <row r="598" customFormat="false" ht="24" hidden="false" customHeight="true" outlineLevel="0" collapsed="false">
      <c r="A598" s="15" t="n">
        <v>593</v>
      </c>
      <c r="B598" s="16" t="s">
        <v>1209</v>
      </c>
      <c r="C598" s="15" t="s">
        <v>1210</v>
      </c>
      <c r="D598" s="16" t="s">
        <v>1176</v>
      </c>
      <c r="E598" s="17" t="n">
        <v>1399808.27</v>
      </c>
      <c r="F598" s="14" t="n">
        <f aca="false">+G598+H598</f>
        <v>279961.65</v>
      </c>
      <c r="G598" s="18" t="n">
        <v>279961.65</v>
      </c>
      <c r="H598" s="18"/>
    </row>
    <row r="599" customFormat="false" ht="24" hidden="false" customHeight="true" outlineLevel="0" collapsed="false">
      <c r="A599" s="15" t="n">
        <v>594</v>
      </c>
      <c r="B599" s="16" t="s">
        <v>1211</v>
      </c>
      <c r="C599" s="15" t="s">
        <v>1212</v>
      </c>
      <c r="D599" s="16" t="s">
        <v>1176</v>
      </c>
      <c r="E599" s="17" t="n">
        <v>272718.96</v>
      </c>
      <c r="F599" s="14" t="n">
        <f aca="false">+G599+H599</f>
        <v>54543.79</v>
      </c>
      <c r="G599" s="18" t="n">
        <v>54543.79</v>
      </c>
      <c r="H599" s="18"/>
    </row>
    <row r="600" customFormat="false" ht="24" hidden="false" customHeight="true" outlineLevel="0" collapsed="false">
      <c r="A600" s="15" t="n">
        <v>595</v>
      </c>
      <c r="B600" s="16" t="s">
        <v>1213</v>
      </c>
      <c r="C600" s="15" t="s">
        <v>1214</v>
      </c>
      <c r="D600" s="16" t="s">
        <v>1176</v>
      </c>
      <c r="E600" s="17" t="n">
        <v>633743.84</v>
      </c>
      <c r="F600" s="14" t="n">
        <f aca="false">+G600+H600</f>
        <v>126748.76</v>
      </c>
      <c r="G600" s="18" t="n">
        <v>126748.76</v>
      </c>
      <c r="H600" s="18"/>
    </row>
    <row r="601" customFormat="false" ht="24" hidden="false" customHeight="true" outlineLevel="0" collapsed="false">
      <c r="A601" s="15" t="n">
        <v>596</v>
      </c>
      <c r="B601" s="16" t="s">
        <v>1215</v>
      </c>
      <c r="C601" s="15" t="s">
        <v>1216</v>
      </c>
      <c r="D601" s="16" t="s">
        <v>1176</v>
      </c>
      <c r="E601" s="17" t="n">
        <v>6150704.52</v>
      </c>
      <c r="F601" s="14" t="n">
        <f aca="false">+G601+H601</f>
        <v>300000</v>
      </c>
      <c r="G601" s="18" t="n">
        <v>300000</v>
      </c>
      <c r="H601" s="18"/>
    </row>
    <row r="602" customFormat="false" ht="24" hidden="false" customHeight="true" outlineLevel="0" collapsed="false">
      <c r="A602" s="15" t="n">
        <v>597</v>
      </c>
      <c r="B602" s="16" t="s">
        <v>1217</v>
      </c>
      <c r="C602" s="15" t="s">
        <v>1218</v>
      </c>
      <c r="D602" s="16" t="s">
        <v>1176</v>
      </c>
      <c r="E602" s="17" t="n">
        <v>303669.45</v>
      </c>
      <c r="F602" s="14" t="n">
        <f aca="false">+G602+H602</f>
        <v>60733.89</v>
      </c>
      <c r="G602" s="18" t="n">
        <v>60733.89</v>
      </c>
      <c r="H602" s="18"/>
    </row>
    <row r="603" customFormat="false" ht="24" hidden="false" customHeight="true" outlineLevel="0" collapsed="false">
      <c r="A603" s="15" t="n">
        <v>598</v>
      </c>
      <c r="B603" s="16" t="s">
        <v>1219</v>
      </c>
      <c r="C603" s="15" t="s">
        <v>1220</v>
      </c>
      <c r="D603" s="16" t="s">
        <v>1176</v>
      </c>
      <c r="E603" s="17" t="n">
        <v>935308.27</v>
      </c>
      <c r="F603" s="14" t="n">
        <f aca="false">+G603+H603</f>
        <v>187061.65</v>
      </c>
      <c r="G603" s="18" t="n">
        <v>187061.65</v>
      </c>
      <c r="H603" s="18"/>
    </row>
    <row r="604" customFormat="false" ht="24" hidden="false" customHeight="true" outlineLevel="0" collapsed="false">
      <c r="A604" s="15" t="n">
        <v>599</v>
      </c>
      <c r="B604" s="16" t="s">
        <v>1221</v>
      </c>
      <c r="C604" s="15" t="s">
        <v>1222</v>
      </c>
      <c r="D604" s="16" t="s">
        <v>1176</v>
      </c>
      <c r="E604" s="17" t="n">
        <v>1421196.16</v>
      </c>
      <c r="F604" s="14" t="n">
        <f aca="false">+G604+H604</f>
        <v>284239.23</v>
      </c>
      <c r="G604" s="18" t="n">
        <v>284239.23</v>
      </c>
      <c r="H604" s="18"/>
    </row>
    <row r="605" customFormat="false" ht="24" hidden="false" customHeight="true" outlineLevel="0" collapsed="false">
      <c r="A605" s="15" t="n">
        <v>600</v>
      </c>
      <c r="B605" s="16" t="s">
        <v>1223</v>
      </c>
      <c r="C605" s="15" t="s">
        <v>1224</v>
      </c>
      <c r="D605" s="16" t="s">
        <v>1176</v>
      </c>
      <c r="E605" s="17" t="n">
        <v>184355.9</v>
      </c>
      <c r="F605" s="14" t="n">
        <f aca="false">+G605+H605</f>
        <v>36871.18</v>
      </c>
      <c r="G605" s="18" t="n">
        <v>36871.18</v>
      </c>
      <c r="H605" s="18"/>
    </row>
    <row r="606" customFormat="false" ht="24" hidden="false" customHeight="true" outlineLevel="0" collapsed="false">
      <c r="A606" s="15" t="n">
        <v>601</v>
      </c>
      <c r="B606" s="16" t="s">
        <v>1225</v>
      </c>
      <c r="C606" s="15" t="s">
        <v>1226</v>
      </c>
      <c r="D606" s="16" t="s">
        <v>1176</v>
      </c>
      <c r="E606" s="17" t="n">
        <v>976930.1</v>
      </c>
      <c r="F606" s="14" t="n">
        <f aca="false">+G606+H606</f>
        <v>195386.02</v>
      </c>
      <c r="G606" s="18" t="n">
        <v>195386.02</v>
      </c>
      <c r="H606" s="18"/>
    </row>
    <row r="607" customFormat="false" ht="24" hidden="false" customHeight="true" outlineLevel="0" collapsed="false">
      <c r="A607" s="15" t="n">
        <v>602</v>
      </c>
      <c r="B607" s="16" t="s">
        <v>1227</v>
      </c>
      <c r="C607" s="15" t="s">
        <v>1228</v>
      </c>
      <c r="D607" s="16" t="s">
        <v>1176</v>
      </c>
      <c r="E607" s="17" t="n">
        <v>755004.09</v>
      </c>
      <c r="F607" s="14" t="n">
        <f aca="false">+G607+H607</f>
        <v>151000.81</v>
      </c>
      <c r="G607" s="18" t="n">
        <v>151000.81</v>
      </c>
      <c r="H607" s="18"/>
    </row>
    <row r="608" customFormat="false" ht="24" hidden="false" customHeight="true" outlineLevel="0" collapsed="false">
      <c r="A608" s="15" t="n">
        <v>603</v>
      </c>
      <c r="B608" s="16" t="s">
        <v>1229</v>
      </c>
      <c r="C608" s="15" t="s">
        <v>1230</v>
      </c>
      <c r="D608" s="16" t="s">
        <v>1176</v>
      </c>
      <c r="E608" s="17" t="n">
        <v>4104543.94</v>
      </c>
      <c r="F608" s="14" t="n">
        <f aca="false">+G608+H608</f>
        <v>300000</v>
      </c>
      <c r="G608" s="18" t="n">
        <v>300000</v>
      </c>
      <c r="H608" s="18"/>
    </row>
    <row r="609" customFormat="false" ht="24" hidden="false" customHeight="true" outlineLevel="0" collapsed="false">
      <c r="A609" s="15" t="n">
        <v>604</v>
      </c>
      <c r="B609" s="16" t="s">
        <v>1231</v>
      </c>
      <c r="C609" s="15" t="s">
        <v>1232</v>
      </c>
      <c r="D609" s="16" t="s">
        <v>1176</v>
      </c>
      <c r="E609" s="17" t="n">
        <v>281068.12</v>
      </c>
      <c r="F609" s="14" t="n">
        <f aca="false">+G609+H609</f>
        <v>56213.62</v>
      </c>
      <c r="G609" s="18" t="n">
        <v>56213.62</v>
      </c>
      <c r="H609" s="18"/>
    </row>
    <row r="610" customFormat="false" ht="24" hidden="false" customHeight="true" outlineLevel="0" collapsed="false">
      <c r="A610" s="15" t="n">
        <v>605</v>
      </c>
      <c r="B610" s="16" t="s">
        <v>1233</v>
      </c>
      <c r="C610" s="15" t="s">
        <v>1234</v>
      </c>
      <c r="D610" s="16" t="s">
        <v>1176</v>
      </c>
      <c r="E610" s="17" t="n">
        <v>2470306.28</v>
      </c>
      <c r="F610" s="14" t="n">
        <f aca="false">+G610+H610</f>
        <v>300000</v>
      </c>
      <c r="G610" s="18" t="n">
        <v>300000</v>
      </c>
      <c r="H610" s="18"/>
    </row>
    <row r="611" customFormat="false" ht="24" hidden="false" customHeight="true" outlineLevel="0" collapsed="false">
      <c r="A611" s="15" t="n">
        <v>606</v>
      </c>
      <c r="B611" s="16" t="s">
        <v>1235</v>
      </c>
      <c r="C611" s="15" t="s">
        <v>1236</v>
      </c>
      <c r="D611" s="16" t="s">
        <v>1176</v>
      </c>
      <c r="E611" s="17" t="n">
        <v>27933835.01</v>
      </c>
      <c r="F611" s="14" t="n">
        <f aca="false">+G611+H611</f>
        <v>300000</v>
      </c>
      <c r="G611" s="18" t="n">
        <v>300000</v>
      </c>
      <c r="H611" s="18"/>
    </row>
    <row r="612" customFormat="false" ht="24" hidden="false" customHeight="true" outlineLevel="0" collapsed="false">
      <c r="A612" s="15" t="n">
        <v>607</v>
      </c>
      <c r="B612" s="16" t="s">
        <v>1237</v>
      </c>
      <c r="C612" s="15" t="s">
        <v>1238</v>
      </c>
      <c r="D612" s="16" t="s">
        <v>1176</v>
      </c>
      <c r="E612" s="17" t="n">
        <v>609647.82</v>
      </c>
      <c r="F612" s="14" t="n">
        <f aca="false">+G612+H612</f>
        <v>121929.56</v>
      </c>
      <c r="G612" s="18" t="n">
        <v>121929.56</v>
      </c>
      <c r="H612" s="18"/>
    </row>
    <row r="613" customFormat="false" ht="24" hidden="false" customHeight="true" outlineLevel="0" collapsed="false">
      <c r="A613" s="15" t="n">
        <v>608</v>
      </c>
      <c r="B613" s="16" t="s">
        <v>1239</v>
      </c>
      <c r="C613" s="15" t="s">
        <v>1240</v>
      </c>
      <c r="D613" s="16" t="s">
        <v>1241</v>
      </c>
      <c r="E613" s="17" t="n">
        <v>4686824.07</v>
      </c>
      <c r="F613" s="14" t="n">
        <f aca="false">+G613+H613</f>
        <v>300000</v>
      </c>
      <c r="G613" s="18" t="n">
        <v>300000</v>
      </c>
      <c r="H613" s="18"/>
    </row>
    <row r="614" customFormat="false" ht="24" hidden="false" customHeight="true" outlineLevel="0" collapsed="false">
      <c r="A614" s="15" t="n">
        <v>609</v>
      </c>
      <c r="B614" s="16" t="s">
        <v>1242</v>
      </c>
      <c r="C614" s="15" t="s">
        <v>1243</v>
      </c>
      <c r="D614" s="16" t="s">
        <v>1241</v>
      </c>
      <c r="E614" s="17" t="n">
        <v>2581019.24</v>
      </c>
      <c r="F614" s="14" t="n">
        <f aca="false">+G614+H614</f>
        <v>300000</v>
      </c>
      <c r="G614" s="18" t="n">
        <v>300000</v>
      </c>
      <c r="H614" s="18"/>
    </row>
    <row r="615" customFormat="false" ht="24" hidden="false" customHeight="true" outlineLevel="0" collapsed="false">
      <c r="A615" s="15" t="n">
        <v>610</v>
      </c>
      <c r="B615" s="16" t="s">
        <v>1244</v>
      </c>
      <c r="C615" s="15" t="s">
        <v>1245</v>
      </c>
      <c r="D615" s="16" t="s">
        <v>1241</v>
      </c>
      <c r="E615" s="17" t="n">
        <v>241916574.45</v>
      </c>
      <c r="F615" s="14" t="n">
        <f aca="false">+G615+H615</f>
        <v>300000</v>
      </c>
      <c r="G615" s="18" t="n">
        <v>300000</v>
      </c>
      <c r="H615" s="18"/>
    </row>
    <row r="616" customFormat="false" ht="24" hidden="false" customHeight="true" outlineLevel="0" collapsed="false">
      <c r="A616" s="15" t="n">
        <v>611</v>
      </c>
      <c r="B616" s="16" t="s">
        <v>1246</v>
      </c>
      <c r="C616" s="15" t="s">
        <v>1247</v>
      </c>
      <c r="D616" s="16" t="s">
        <v>1241</v>
      </c>
      <c r="E616" s="17" t="n">
        <v>2475327.76</v>
      </c>
      <c r="F616" s="14" t="n">
        <f aca="false">+G616+H616</f>
        <v>300000</v>
      </c>
      <c r="G616" s="18" t="n">
        <v>300000</v>
      </c>
      <c r="H616" s="18"/>
    </row>
    <row r="617" customFormat="false" ht="24" hidden="false" customHeight="true" outlineLevel="0" collapsed="false">
      <c r="A617" s="15" t="n">
        <v>612</v>
      </c>
      <c r="B617" s="16" t="s">
        <v>1248</v>
      </c>
      <c r="C617" s="15" t="s">
        <v>1249</v>
      </c>
      <c r="D617" s="16" t="s">
        <v>1241</v>
      </c>
      <c r="E617" s="17" t="n">
        <v>3050036.93</v>
      </c>
      <c r="F617" s="14" t="n">
        <f aca="false">+G617+H617</f>
        <v>300000</v>
      </c>
      <c r="G617" s="18" t="n">
        <v>300000</v>
      </c>
      <c r="H617" s="18"/>
    </row>
    <row r="618" customFormat="false" ht="24" hidden="false" customHeight="true" outlineLevel="0" collapsed="false">
      <c r="A618" s="15" t="n">
        <v>613</v>
      </c>
      <c r="B618" s="16" t="s">
        <v>1250</v>
      </c>
      <c r="C618" s="15" t="s">
        <v>1251</v>
      </c>
      <c r="D618" s="16" t="s">
        <v>1241</v>
      </c>
      <c r="E618" s="17" t="n">
        <v>1353770.41</v>
      </c>
      <c r="F618" s="14" t="n">
        <f aca="false">+G618+H618</f>
        <v>270754.08</v>
      </c>
      <c r="G618" s="18" t="n">
        <v>270754.08</v>
      </c>
      <c r="H618" s="18"/>
    </row>
    <row r="619" customFormat="false" ht="24" hidden="false" customHeight="true" outlineLevel="0" collapsed="false">
      <c r="A619" s="15" t="n">
        <v>614</v>
      </c>
      <c r="B619" s="16" t="s">
        <v>1252</v>
      </c>
      <c r="C619" s="15" t="s">
        <v>1253</v>
      </c>
      <c r="D619" s="16" t="s">
        <v>1241</v>
      </c>
      <c r="E619" s="17" t="n">
        <v>7205105.02</v>
      </c>
      <c r="F619" s="14" t="n">
        <f aca="false">+G619+H619</f>
        <v>500000</v>
      </c>
      <c r="G619" s="18"/>
      <c r="H619" s="18" t="n">
        <v>500000</v>
      </c>
    </row>
    <row r="620" customFormat="false" ht="24" hidden="false" customHeight="true" outlineLevel="0" collapsed="false">
      <c r="A620" s="15" t="n">
        <v>615</v>
      </c>
      <c r="B620" s="16" t="s">
        <v>1254</v>
      </c>
      <c r="C620" s="15" t="s">
        <v>1255</v>
      </c>
      <c r="D620" s="16" t="s">
        <v>1241</v>
      </c>
      <c r="E620" s="17" t="n">
        <v>986486.04</v>
      </c>
      <c r="F620" s="14" t="n">
        <f aca="false">+G620+H620</f>
        <v>197297.2</v>
      </c>
      <c r="G620" s="18" t="n">
        <v>197297.2</v>
      </c>
      <c r="H620" s="18"/>
    </row>
    <row r="621" customFormat="false" ht="24" hidden="false" customHeight="true" outlineLevel="0" collapsed="false">
      <c r="A621" s="15" t="n">
        <v>616</v>
      </c>
      <c r="B621" s="16" t="s">
        <v>1256</v>
      </c>
      <c r="C621" s="15" t="s">
        <v>1257</v>
      </c>
      <c r="D621" s="16" t="s">
        <v>1241</v>
      </c>
      <c r="E621" s="17" t="n">
        <v>19242559.58</v>
      </c>
      <c r="F621" s="14" t="n">
        <f aca="false">+G621+H621</f>
        <v>500000</v>
      </c>
      <c r="G621" s="18"/>
      <c r="H621" s="18" t="n">
        <v>500000</v>
      </c>
    </row>
    <row r="622" customFormat="false" ht="24" hidden="false" customHeight="true" outlineLevel="0" collapsed="false">
      <c r="A622" s="15" t="n">
        <v>617</v>
      </c>
      <c r="B622" s="16" t="s">
        <v>1258</v>
      </c>
      <c r="C622" s="15" t="s">
        <v>1259</v>
      </c>
      <c r="D622" s="16" t="s">
        <v>1241</v>
      </c>
      <c r="E622" s="17" t="n">
        <v>204602.22</v>
      </c>
      <c r="F622" s="14" t="n">
        <f aca="false">+G622+H622</f>
        <v>40920.44</v>
      </c>
      <c r="G622" s="18" t="n">
        <v>40920.44</v>
      </c>
      <c r="H622" s="18"/>
    </row>
    <row r="623" customFormat="false" ht="24" hidden="false" customHeight="true" outlineLevel="0" collapsed="false">
      <c r="A623" s="15" t="n">
        <v>618</v>
      </c>
      <c r="B623" s="16" t="s">
        <v>1260</v>
      </c>
      <c r="C623" s="15" t="s">
        <v>1261</v>
      </c>
      <c r="D623" s="16" t="s">
        <v>1241</v>
      </c>
      <c r="E623" s="17" t="n">
        <v>491143.82</v>
      </c>
      <c r="F623" s="14" t="n">
        <f aca="false">+G623+H623</f>
        <v>98228.76</v>
      </c>
      <c r="G623" s="18" t="n">
        <v>98228.76</v>
      </c>
      <c r="H623" s="18"/>
    </row>
    <row r="624" customFormat="false" ht="24" hidden="false" customHeight="true" outlineLevel="0" collapsed="false">
      <c r="A624" s="15" t="n">
        <v>619</v>
      </c>
      <c r="B624" s="16" t="s">
        <v>1262</v>
      </c>
      <c r="C624" s="15" t="s">
        <v>1263</v>
      </c>
      <c r="D624" s="16" t="s">
        <v>1241</v>
      </c>
      <c r="E624" s="17" t="n">
        <v>229654.62</v>
      </c>
      <c r="F624" s="14" t="n">
        <f aca="false">+G624+H624</f>
        <v>45930.92</v>
      </c>
      <c r="G624" s="18" t="n">
        <v>45930.92</v>
      </c>
      <c r="H624" s="18"/>
    </row>
    <row r="625" customFormat="false" ht="24" hidden="false" customHeight="true" outlineLevel="0" collapsed="false">
      <c r="A625" s="15" t="n">
        <v>620</v>
      </c>
      <c r="B625" s="16" t="s">
        <v>1264</v>
      </c>
      <c r="C625" s="15" t="s">
        <v>1265</v>
      </c>
      <c r="D625" s="16" t="s">
        <v>1241</v>
      </c>
      <c r="E625" s="17" t="n">
        <v>9248656.89</v>
      </c>
      <c r="F625" s="14" t="n">
        <f aca="false">+G625+H625</f>
        <v>300000</v>
      </c>
      <c r="G625" s="18" t="n">
        <v>300000</v>
      </c>
      <c r="H625" s="18"/>
    </row>
    <row r="626" customFormat="false" ht="24" hidden="false" customHeight="true" outlineLevel="0" collapsed="false">
      <c r="A626" s="15" t="n">
        <v>621</v>
      </c>
      <c r="B626" s="16" t="s">
        <v>1266</v>
      </c>
      <c r="C626" s="15" t="s">
        <v>1267</v>
      </c>
      <c r="D626" s="16" t="s">
        <v>1241</v>
      </c>
      <c r="E626" s="17" t="n">
        <v>1078744.45</v>
      </c>
      <c r="F626" s="14" t="n">
        <f aca="false">+G626+H626</f>
        <v>215748.89</v>
      </c>
      <c r="G626" s="18" t="n">
        <v>215748.89</v>
      </c>
      <c r="H626" s="18"/>
    </row>
    <row r="627" customFormat="false" ht="24" hidden="false" customHeight="true" outlineLevel="0" collapsed="false">
      <c r="A627" s="15" t="n">
        <v>622</v>
      </c>
      <c r="B627" s="16" t="s">
        <v>1268</v>
      </c>
      <c r="C627" s="15" t="s">
        <v>1269</v>
      </c>
      <c r="D627" s="16" t="s">
        <v>1241</v>
      </c>
      <c r="E627" s="17" t="n">
        <v>5667594.45</v>
      </c>
      <c r="F627" s="14" t="n">
        <f aca="false">+G627+H627</f>
        <v>300000</v>
      </c>
      <c r="G627" s="18" t="n">
        <v>300000</v>
      </c>
      <c r="H627" s="18"/>
    </row>
    <row r="628" customFormat="false" ht="24" hidden="false" customHeight="true" outlineLevel="0" collapsed="false">
      <c r="A628" s="15" t="n">
        <v>623</v>
      </c>
      <c r="B628" s="16" t="s">
        <v>1270</v>
      </c>
      <c r="C628" s="15" t="s">
        <v>1271</v>
      </c>
      <c r="D628" s="16" t="s">
        <v>1241</v>
      </c>
      <c r="E628" s="17" t="n">
        <v>1057640.33</v>
      </c>
      <c r="F628" s="14" t="n">
        <f aca="false">+G628+H628</f>
        <v>211528.06</v>
      </c>
      <c r="G628" s="18" t="n">
        <v>211528.06</v>
      </c>
      <c r="H628" s="18"/>
    </row>
    <row r="629" customFormat="false" ht="24" hidden="false" customHeight="true" outlineLevel="0" collapsed="false">
      <c r="A629" s="15" t="n">
        <v>624</v>
      </c>
      <c r="B629" s="16" t="s">
        <v>1272</v>
      </c>
      <c r="C629" s="15" t="s">
        <v>1273</v>
      </c>
      <c r="D629" s="16" t="s">
        <v>1241</v>
      </c>
      <c r="E629" s="17" t="n">
        <v>1111678.1</v>
      </c>
      <c r="F629" s="14" t="n">
        <f aca="false">+G629+H629</f>
        <v>222335.62</v>
      </c>
      <c r="G629" s="18" t="n">
        <v>222335.62</v>
      </c>
      <c r="H629" s="18"/>
    </row>
    <row r="631" customFormat="false" ht="12.75" hidden="false" customHeight="false" outlineLevel="0" collapsed="false">
      <c r="G631" s="0"/>
      <c r="H631" s="0"/>
    </row>
  </sheetData>
  <mergeCells count="8">
    <mergeCell ref="A2:H2"/>
    <mergeCell ref="A3:A4"/>
    <mergeCell ref="B3:B4"/>
    <mergeCell ref="C3:C4"/>
    <mergeCell ref="D3:D4"/>
    <mergeCell ref="E3:E4"/>
    <mergeCell ref="F3:H3"/>
    <mergeCell ref="A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9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20:49Z</dcterms:created>
  <dc:creator>GXCZ</dc:creator>
  <dc:description/>
  <dc:language>en-US</dc:language>
  <cp:lastModifiedBy>余金方</cp:lastModifiedBy>
  <cp:lastPrinted>2020-01-03T01:06:05Z</cp:lastPrinted>
  <dcterms:modified xsi:type="dcterms:W3CDTF">2020-01-03T01:06:17Z</dcterms:modified>
  <cp:revision>0</cp:revision>
  <dc:subject/>
  <dc:title/>
</cp:coreProperties>
</file>